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 monthly loads" sheetId="1" state="visible" r:id="rId2"/>
    <sheet name="telmtr" sheetId="2" state="visible" r:id="rId3"/>
  </sheets>
  <definedNames>
    <definedName function="false" hidden="false" localSheetId="0" name="_xlnm.Print_Area" vbProcedure="false">'calc monthly loads'!$A$2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30">
  <si>
    <t xml:space="preserve">TOTAL USAGE OF ALL LARGE CUSTOMERS</t>
  </si>
  <si>
    <t xml:space="preserve">Load (MW)</t>
  </si>
  <si>
    <t xml:space="preserve">on-peak</t>
  </si>
  <si>
    <t xml:space="preserve">off-peak</t>
  </si>
  <si>
    <t xml:space="preserve">January</t>
  </si>
  <si>
    <t xml:space="preserve">February</t>
  </si>
  <si>
    <t xml:space="preserve">Entire Large Telemetered class for</t>
  </si>
  <si>
    <t xml:space="preserve">March</t>
  </si>
  <si>
    <t xml:space="preserve">calendar year 2000 data.</t>
  </si>
  <si>
    <t xml:space="preserve">April</t>
  </si>
  <si>
    <t xml:space="preserve">May</t>
  </si>
  <si>
    <t xml:space="preserve">Note: Values represent usage at the meter</t>
  </si>
  <si>
    <t xml:space="preserve">June</t>
  </si>
  <si>
    <t xml:space="preserve">and therefore do not include losses.  </t>
  </si>
  <si>
    <t xml:space="preserve">July</t>
  </si>
  <si>
    <t xml:space="preserve">Approximately 11% of these customers are </t>
  </si>
  <si>
    <t xml:space="preserve">August</t>
  </si>
  <si>
    <t xml:space="preserve">served at secondary voltage level, 21% at </t>
  </si>
  <si>
    <t xml:space="preserve">September</t>
  </si>
  <si>
    <t xml:space="preserve">primary voltage, 26% at sub-transmission </t>
  </si>
  <si>
    <t xml:space="preserve">October</t>
  </si>
  <si>
    <t xml:space="preserve">voltage and 42% at transmission voltage.</t>
  </si>
  <si>
    <t xml:space="preserve">November</t>
  </si>
  <si>
    <t xml:space="preserve">December</t>
  </si>
  <si>
    <t xml:space="preserve">Monthly </t>
  </si>
  <si>
    <t xml:space="preserve">Peak</t>
  </si>
  <si>
    <t xml:space="preserve">Monthly MWh</t>
  </si>
  <si>
    <t xml:space="preserve">MW</t>
  </si>
  <si>
    <t xml:space="preserve">Total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[$-409]m/d/yyyy"/>
    <numFmt numFmtId="169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3" style="0" width="11.85"/>
    <col collapsed="false" customWidth="true" hidden="false" outlineLevel="0" max="5" min="5" style="0" width="13.41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D2" s="0" t="s">
        <v>1</v>
      </c>
      <c r="F2" s="0" t="n">
        <f aca="false">telmtr!A2</f>
        <v>10100</v>
      </c>
      <c r="G2" s="0" t="n">
        <f aca="false">telmtr!B2</f>
        <v>1</v>
      </c>
      <c r="H2" s="0" t="n">
        <v>81</v>
      </c>
      <c r="I2" s="2" t="n">
        <f aca="false">telmtr!E2/1*'calc monthly loads'!$B$3</f>
        <v>300</v>
      </c>
      <c r="J2" s="2" t="n">
        <f aca="false">telmtr!F2/1*'calc monthly loads'!$B$3</f>
        <v>308</v>
      </c>
      <c r="K2" s="2" t="n">
        <f aca="false">telmtr!G2/1*'calc monthly loads'!$B$3</f>
        <v>308</v>
      </c>
      <c r="L2" s="2" t="n">
        <f aca="false">telmtr!H2/1*'calc monthly loads'!$B$3</f>
        <v>315</v>
      </c>
      <c r="M2" s="2" t="n">
        <f aca="false">telmtr!I2/1*'calc monthly loads'!$B$3</f>
        <v>320</v>
      </c>
      <c r="N2" s="2" t="n">
        <f aca="false">telmtr!J2/1*'calc monthly loads'!$B$3</f>
        <v>317</v>
      </c>
      <c r="O2" s="2" t="n">
        <f aca="false">telmtr!K2/1*'calc monthly loads'!$B$3</f>
        <v>323</v>
      </c>
      <c r="P2" s="2" t="n">
        <f aca="false">telmtr!L2/1*'calc monthly loads'!$B$3</f>
        <v>336</v>
      </c>
      <c r="Q2" s="2" t="n">
        <f aca="false">telmtr!M2/1*'calc monthly loads'!$B$3</f>
        <v>347</v>
      </c>
      <c r="R2" s="2" t="n">
        <f aca="false">telmtr!N2/1*'calc monthly loads'!$B$3</f>
        <v>347</v>
      </c>
      <c r="S2" s="2" t="n">
        <f aca="false">telmtr!O2/1*'calc monthly loads'!$B$3</f>
        <v>345</v>
      </c>
      <c r="T2" s="2" t="n">
        <f aca="false">telmtr!P2/1*'calc monthly loads'!$B$3</f>
        <v>342</v>
      </c>
      <c r="U2" s="0" t="s">
        <v>2</v>
      </c>
      <c r="V2" s="3" t="n">
        <v>0</v>
      </c>
      <c r="W2" s="0" t="s">
        <v>3</v>
      </c>
      <c r="X2" s="3" t="n">
        <f aca="false">SUM(I2:T2)</f>
        <v>3908</v>
      </c>
    </row>
    <row r="3" customFormat="false" ht="12.75" hidden="false" customHeight="false" outlineLevel="0" collapsed="false">
      <c r="A3" s="0" t="s">
        <v>4</v>
      </c>
      <c r="B3" s="4" t="n">
        <v>1</v>
      </c>
      <c r="C3" s="5"/>
      <c r="D3" s="6"/>
      <c r="E3" s="7"/>
      <c r="F3" s="0" t="n">
        <f aca="false">telmtr!A3</f>
        <v>10100</v>
      </c>
      <c r="G3" s="0" t="n">
        <f aca="false">telmtr!B3</f>
        <v>2</v>
      </c>
      <c r="I3" s="2" t="n">
        <f aca="false">telmtr!E3/1*'calc monthly loads'!$B$3</f>
        <v>338</v>
      </c>
      <c r="J3" s="2" t="n">
        <f aca="false">telmtr!F3/1*'calc monthly loads'!$B$3</f>
        <v>335</v>
      </c>
      <c r="K3" s="2" t="n">
        <f aca="false">telmtr!G3/1*'calc monthly loads'!$B$3</f>
        <v>333</v>
      </c>
      <c r="L3" s="2" t="n">
        <f aca="false">telmtr!H3/1*'calc monthly loads'!$B$3</f>
        <v>331</v>
      </c>
      <c r="M3" s="2" t="n">
        <f aca="false">telmtr!I3/1*'calc monthly loads'!$B$3</f>
        <v>345</v>
      </c>
      <c r="N3" s="2" t="n">
        <f aca="false">telmtr!J3/1*'calc monthly loads'!$B$3</f>
        <v>349</v>
      </c>
      <c r="O3" s="2" t="n">
        <f aca="false">telmtr!K3/1*'calc monthly loads'!$B$3</f>
        <v>350</v>
      </c>
      <c r="P3" s="2" t="n">
        <f aca="false">telmtr!L3/1*'calc monthly loads'!$B$3</f>
        <v>352</v>
      </c>
      <c r="Q3" s="2" t="n">
        <f aca="false">telmtr!M3/1*'calc monthly loads'!$B$3</f>
        <v>348</v>
      </c>
      <c r="R3" s="2" t="n">
        <f aca="false">telmtr!N3/1*'calc monthly loads'!$B$3</f>
        <v>342</v>
      </c>
      <c r="S3" s="2" t="n">
        <f aca="false">telmtr!O3/1*'calc monthly loads'!$B$3</f>
        <v>340</v>
      </c>
      <c r="T3" s="2" t="n">
        <f aca="false">telmtr!P3/1*'calc monthly loads'!$B$3</f>
        <v>341</v>
      </c>
      <c r="U3" s="0" t="s">
        <v>2</v>
      </c>
      <c r="V3" s="3" t="n">
        <v>0</v>
      </c>
      <c r="W3" s="0" t="s">
        <v>3</v>
      </c>
      <c r="X3" s="3" t="n">
        <f aca="false">SUM(I3:T3)</f>
        <v>4104</v>
      </c>
    </row>
    <row r="4" customFormat="false" ht="12.75" hidden="false" customHeight="false" outlineLevel="0" collapsed="false">
      <c r="A4" s="0" t="s">
        <v>5</v>
      </c>
      <c r="B4" s="4" t="n">
        <v>1</v>
      </c>
      <c r="C4" s="8" t="s">
        <v>6</v>
      </c>
      <c r="D4" s="9"/>
      <c r="E4" s="10"/>
      <c r="F4" s="0" t="n">
        <f aca="false">telmtr!A4</f>
        <v>10200</v>
      </c>
      <c r="G4" s="0" t="n">
        <f aca="false">telmtr!B4</f>
        <v>1</v>
      </c>
      <c r="H4" s="0" t="n">
        <v>71</v>
      </c>
      <c r="I4" s="2" t="n">
        <f aca="false">telmtr!E4/1*'calc monthly loads'!$B$3</f>
        <v>335</v>
      </c>
      <c r="J4" s="2" t="n">
        <f aca="false">telmtr!F4/1*'calc monthly loads'!$B$3</f>
        <v>336</v>
      </c>
      <c r="K4" s="2" t="n">
        <f aca="false">telmtr!G4/1*'calc monthly loads'!$B$3</f>
        <v>336</v>
      </c>
      <c r="L4" s="2" t="n">
        <f aca="false">telmtr!H4/1*'calc monthly loads'!$B$3</f>
        <v>344</v>
      </c>
      <c r="M4" s="2" t="n">
        <f aca="false">telmtr!I4/1*'calc monthly loads'!$B$3</f>
        <v>341</v>
      </c>
      <c r="N4" s="2" t="n">
        <f aca="false">telmtr!J4/1*'calc monthly loads'!$B$3</f>
        <v>337</v>
      </c>
      <c r="O4" s="2" t="n">
        <f aca="false">telmtr!K4/1*'calc monthly loads'!$B$3</f>
        <v>348</v>
      </c>
      <c r="P4" s="2" t="n">
        <f aca="false">telmtr!L4/1*'calc monthly loads'!$B$3</f>
        <v>358</v>
      </c>
      <c r="Q4" s="2" t="n">
        <f aca="false">telmtr!M4/1*'calc monthly loads'!$B$3</f>
        <v>370</v>
      </c>
      <c r="R4" s="2" t="n">
        <f aca="false">telmtr!N4/1*'calc monthly loads'!$B$3</f>
        <v>368</v>
      </c>
      <c r="S4" s="2" t="n">
        <f aca="false">telmtr!O4/1*'calc monthly loads'!$B$3</f>
        <v>365</v>
      </c>
      <c r="T4" s="2" t="n">
        <f aca="false">telmtr!P4/1*'calc monthly loads'!$B$3</f>
        <v>370</v>
      </c>
      <c r="U4" s="0" t="s">
        <v>2</v>
      </c>
      <c r="V4" s="3" t="n">
        <v>0</v>
      </c>
      <c r="W4" s="0" t="s">
        <v>3</v>
      </c>
      <c r="X4" s="3" t="n">
        <f aca="false">SUM(I4:T4)</f>
        <v>4208</v>
      </c>
    </row>
    <row r="5" customFormat="false" ht="12.75" hidden="false" customHeight="false" outlineLevel="0" collapsed="false">
      <c r="A5" s="0" t="s">
        <v>7</v>
      </c>
      <c r="B5" s="4" t="n">
        <v>1</v>
      </c>
      <c r="C5" s="8" t="s">
        <v>8</v>
      </c>
      <c r="D5" s="9"/>
      <c r="E5" s="10"/>
      <c r="F5" s="0" t="n">
        <f aca="false">telmtr!A5</f>
        <v>10200</v>
      </c>
      <c r="G5" s="0" t="n">
        <f aca="false">telmtr!B5</f>
        <v>2</v>
      </c>
      <c r="I5" s="2" t="n">
        <f aca="false">telmtr!E5/1*'calc monthly loads'!$B$3</f>
        <v>366</v>
      </c>
      <c r="J5" s="2" t="n">
        <f aca="false">telmtr!F5/1*'calc monthly loads'!$B$3</f>
        <v>362</v>
      </c>
      <c r="K5" s="2" t="n">
        <f aca="false">telmtr!G5/1*'calc monthly loads'!$B$3</f>
        <v>366</v>
      </c>
      <c r="L5" s="2" t="n">
        <f aca="false">telmtr!H5/1*'calc monthly loads'!$B$3</f>
        <v>370</v>
      </c>
      <c r="M5" s="2" t="n">
        <f aca="false">telmtr!I5/1*'calc monthly loads'!$B$3</f>
        <v>370</v>
      </c>
      <c r="N5" s="2" t="n">
        <f aca="false">telmtr!J5/1*'calc monthly loads'!$B$3</f>
        <v>364</v>
      </c>
      <c r="O5" s="2" t="n">
        <f aca="false">telmtr!K5/1*'calc monthly loads'!$B$3</f>
        <v>363</v>
      </c>
      <c r="P5" s="2" t="n">
        <f aca="false">telmtr!L5/1*'calc monthly loads'!$B$3</f>
        <v>362</v>
      </c>
      <c r="Q5" s="2" t="n">
        <f aca="false">telmtr!M5/1*'calc monthly loads'!$B$3</f>
        <v>359</v>
      </c>
      <c r="R5" s="2" t="n">
        <f aca="false">telmtr!N5/1*'calc monthly loads'!$B$3</f>
        <v>357</v>
      </c>
      <c r="S5" s="2" t="n">
        <f aca="false">telmtr!O5/1*'calc monthly loads'!$B$3</f>
        <v>360</v>
      </c>
      <c r="T5" s="2" t="n">
        <f aca="false">telmtr!P5/1*'calc monthly loads'!$B$3</f>
        <v>358</v>
      </c>
      <c r="U5" s="0" t="s">
        <v>2</v>
      </c>
      <c r="V5" s="3" t="n">
        <v>0</v>
      </c>
      <c r="W5" s="0" t="s">
        <v>3</v>
      </c>
      <c r="X5" s="3" t="n">
        <f aca="false">SUM(I5:T5)</f>
        <v>4357</v>
      </c>
    </row>
    <row r="6" customFormat="false" ht="12.75" hidden="false" customHeight="false" outlineLevel="0" collapsed="false">
      <c r="A6" s="0" t="s">
        <v>9</v>
      </c>
      <c r="B6" s="4" t="n">
        <v>1</v>
      </c>
      <c r="C6" s="8"/>
      <c r="D6" s="9"/>
      <c r="E6" s="10"/>
      <c r="F6" s="0" t="n">
        <f aca="false">telmtr!A6</f>
        <v>10300</v>
      </c>
      <c r="G6" s="0" t="n">
        <f aca="false">telmtr!B6</f>
        <v>1</v>
      </c>
      <c r="H6" s="0" t="n">
        <v>11</v>
      </c>
      <c r="I6" s="2" t="n">
        <f aca="false">telmtr!E6/1*'calc monthly loads'!$B$3</f>
        <v>353</v>
      </c>
      <c r="J6" s="2" t="n">
        <f aca="false">telmtr!F6/1*'calc monthly loads'!$B$3</f>
        <v>348</v>
      </c>
      <c r="K6" s="2" t="n">
        <f aca="false">telmtr!G6/1*'calc monthly loads'!$B$3</f>
        <v>351</v>
      </c>
      <c r="L6" s="2" t="n">
        <f aca="false">telmtr!H6/1*'calc monthly loads'!$B$3</f>
        <v>355</v>
      </c>
      <c r="M6" s="2" t="n">
        <f aca="false">telmtr!I6/1*'calc monthly loads'!$B$3</f>
        <v>358</v>
      </c>
      <c r="N6" s="2" t="n">
        <f aca="false">telmtr!J6/1*'calc monthly loads'!$B$3</f>
        <v>369</v>
      </c>
      <c r="O6" s="2" t="n">
        <f aca="false">telmtr!K6/1*'calc monthly loads'!$B$3</f>
        <v>401</v>
      </c>
      <c r="P6" s="2" t="n">
        <f aca="false">telmtr!L6/1*'calc monthly loads'!$B$3</f>
        <v>427</v>
      </c>
      <c r="Q6" s="2" t="n">
        <f aca="false">telmtr!M6/1*'calc monthly loads'!$B$3</f>
        <v>439</v>
      </c>
      <c r="R6" s="2" t="n">
        <f aca="false">telmtr!N6/1*'calc monthly loads'!$B$3</f>
        <v>445</v>
      </c>
      <c r="S6" s="2" t="n">
        <f aca="false">telmtr!O6/1*'calc monthly loads'!$B$3</f>
        <v>455</v>
      </c>
      <c r="T6" s="2" t="n">
        <f aca="false">telmtr!P6/1*'calc monthly loads'!$B$3</f>
        <v>444</v>
      </c>
      <c r="U6" s="0" t="s">
        <v>2</v>
      </c>
      <c r="V6" s="3" t="n">
        <f aca="false">SUM(P6:T6)</f>
        <v>2210</v>
      </c>
      <c r="W6" s="0" t="s">
        <v>3</v>
      </c>
      <c r="X6" s="3" t="n">
        <f aca="false">SUM(I6:O6)</f>
        <v>2535</v>
      </c>
    </row>
    <row r="7" customFormat="false" ht="12.75" hidden="false" customHeight="false" outlineLevel="0" collapsed="false">
      <c r="A7" s="0" t="s">
        <v>10</v>
      </c>
      <c r="B7" s="4" t="n">
        <v>1</v>
      </c>
      <c r="C7" s="8" t="s">
        <v>11</v>
      </c>
      <c r="D7" s="9"/>
      <c r="E7" s="10"/>
      <c r="F7" s="0" t="n">
        <f aca="false">telmtr!A7</f>
        <v>10300</v>
      </c>
      <c r="G7" s="0" t="n">
        <f aca="false">telmtr!B7</f>
        <v>2</v>
      </c>
      <c r="I7" s="2" t="n">
        <f aca="false">telmtr!E7/1*'calc monthly loads'!$B$3</f>
        <v>438</v>
      </c>
      <c r="J7" s="2" t="n">
        <f aca="false">telmtr!F7/1*'calc monthly loads'!$B$3</f>
        <v>443</v>
      </c>
      <c r="K7" s="2" t="n">
        <f aca="false">telmtr!G7/1*'calc monthly loads'!$B$3</f>
        <v>441</v>
      </c>
      <c r="L7" s="2" t="n">
        <f aca="false">telmtr!H7/1*'calc monthly loads'!$B$3</f>
        <v>422</v>
      </c>
      <c r="M7" s="2" t="n">
        <f aca="false">telmtr!I7/1*'calc monthly loads'!$B$3</f>
        <v>412</v>
      </c>
      <c r="N7" s="2" t="n">
        <f aca="false">telmtr!J7/1*'calc monthly loads'!$B$3</f>
        <v>404</v>
      </c>
      <c r="O7" s="2" t="n">
        <f aca="false">telmtr!K7/1*'calc monthly loads'!$B$3</f>
        <v>404</v>
      </c>
      <c r="P7" s="2" t="n">
        <f aca="false">telmtr!L7/1*'calc monthly loads'!$B$3</f>
        <v>413</v>
      </c>
      <c r="Q7" s="2" t="n">
        <f aca="false">telmtr!M7/1*'calc monthly loads'!$B$3</f>
        <v>418</v>
      </c>
      <c r="R7" s="2" t="n">
        <f aca="false">telmtr!N7/1*'calc monthly loads'!$B$3</f>
        <v>421</v>
      </c>
      <c r="S7" s="2" t="n">
        <f aca="false">telmtr!O7/1*'calc monthly loads'!$B$3</f>
        <v>420</v>
      </c>
      <c r="T7" s="2" t="n">
        <f aca="false">telmtr!P7/1*'calc monthly loads'!$B$3</f>
        <v>413</v>
      </c>
      <c r="U7" s="0" t="s">
        <v>2</v>
      </c>
      <c r="V7" s="3" t="n">
        <f aca="false">SUM(I7:S7)</f>
        <v>4636</v>
      </c>
      <c r="W7" s="0" t="s">
        <v>3</v>
      </c>
      <c r="X7" s="3" t="n">
        <f aca="false">T7</f>
        <v>413</v>
      </c>
    </row>
    <row r="8" customFormat="false" ht="12.75" hidden="false" customHeight="false" outlineLevel="0" collapsed="false">
      <c r="A8" s="0" t="s">
        <v>12</v>
      </c>
      <c r="B8" s="4" t="n">
        <v>1</v>
      </c>
      <c r="C8" s="8" t="s">
        <v>13</v>
      </c>
      <c r="D8" s="9"/>
      <c r="E8" s="10"/>
      <c r="F8" s="0" t="n">
        <f aca="false">telmtr!A8</f>
        <v>10400</v>
      </c>
      <c r="G8" s="0" t="n">
        <f aca="false">telmtr!B8</f>
        <v>1</v>
      </c>
      <c r="H8" s="0" t="n">
        <v>21</v>
      </c>
      <c r="I8" s="2" t="n">
        <f aca="false">telmtr!E8/1*'calc monthly loads'!$B$3</f>
        <v>409</v>
      </c>
      <c r="J8" s="2" t="n">
        <f aca="false">telmtr!F8/1*'calc monthly loads'!$B$3</f>
        <v>401</v>
      </c>
      <c r="K8" s="2" t="n">
        <f aca="false">telmtr!G8/1*'calc monthly loads'!$B$3</f>
        <v>394</v>
      </c>
      <c r="L8" s="2" t="n">
        <f aca="false">telmtr!H8/1*'calc monthly loads'!$B$3</f>
        <v>384</v>
      </c>
      <c r="M8" s="2" t="n">
        <f aca="false">telmtr!I8/1*'calc monthly loads'!$B$3</f>
        <v>392</v>
      </c>
      <c r="N8" s="2" t="n">
        <f aca="false">telmtr!J8/1*'calc monthly loads'!$B$3</f>
        <v>411</v>
      </c>
      <c r="O8" s="2" t="n">
        <f aca="false">telmtr!K8/1*'calc monthly loads'!$B$3</f>
        <v>433</v>
      </c>
      <c r="P8" s="2" t="n">
        <f aca="false">telmtr!L8/1*'calc monthly loads'!$B$3</f>
        <v>451</v>
      </c>
      <c r="Q8" s="2" t="n">
        <f aca="false">telmtr!M8/1*'calc monthly loads'!$B$3</f>
        <v>451</v>
      </c>
      <c r="R8" s="2" t="n">
        <f aca="false">telmtr!N8/1*'calc monthly loads'!$B$3</f>
        <v>438</v>
      </c>
      <c r="S8" s="2" t="n">
        <f aca="false">telmtr!O8/1*'calc monthly loads'!$B$3</f>
        <v>448</v>
      </c>
      <c r="T8" s="2" t="n">
        <f aca="false">telmtr!P8/1*'calc monthly loads'!$B$3</f>
        <v>448</v>
      </c>
      <c r="U8" s="0" t="s">
        <v>2</v>
      </c>
      <c r="V8" s="3" t="n">
        <f aca="false">SUM(P8:T8)</f>
        <v>2236</v>
      </c>
      <c r="W8" s="0" t="s">
        <v>3</v>
      </c>
      <c r="X8" s="3" t="n">
        <f aca="false">SUM(I8:O8)</f>
        <v>2824</v>
      </c>
    </row>
    <row r="9" customFormat="false" ht="12.75" hidden="false" customHeight="false" outlineLevel="0" collapsed="false">
      <c r="A9" s="0" t="s">
        <v>14</v>
      </c>
      <c r="B9" s="4" t="n">
        <v>1</v>
      </c>
      <c r="C9" s="8" t="s">
        <v>15</v>
      </c>
      <c r="D9" s="9"/>
      <c r="E9" s="10"/>
      <c r="F9" s="0" t="n">
        <f aca="false">telmtr!A9</f>
        <v>10400</v>
      </c>
      <c r="G9" s="0" t="n">
        <f aca="false">telmtr!B9</f>
        <v>2</v>
      </c>
      <c r="I9" s="2" t="n">
        <f aca="false">telmtr!E9/1*'calc monthly loads'!$B$3</f>
        <v>450</v>
      </c>
      <c r="J9" s="2" t="n">
        <f aca="false">telmtr!F9/1*'calc monthly loads'!$B$3</f>
        <v>458</v>
      </c>
      <c r="K9" s="2" t="n">
        <f aca="false">telmtr!G9/1*'calc monthly loads'!$B$3</f>
        <v>447</v>
      </c>
      <c r="L9" s="2" t="n">
        <f aca="false">telmtr!H9/1*'calc monthly loads'!$B$3</f>
        <v>444</v>
      </c>
      <c r="M9" s="2" t="n">
        <f aca="false">telmtr!I9/1*'calc monthly loads'!$B$3</f>
        <v>436</v>
      </c>
      <c r="N9" s="2" t="n">
        <f aca="false">telmtr!J9/1*'calc monthly loads'!$B$3</f>
        <v>427</v>
      </c>
      <c r="O9" s="2" t="n">
        <f aca="false">telmtr!K9/1*'calc monthly loads'!$B$3</f>
        <v>416</v>
      </c>
      <c r="P9" s="2" t="n">
        <f aca="false">telmtr!L9/1*'calc monthly loads'!$B$3</f>
        <v>415</v>
      </c>
      <c r="Q9" s="2" t="n">
        <f aca="false">telmtr!M9/1*'calc monthly loads'!$B$3</f>
        <v>417</v>
      </c>
      <c r="R9" s="2" t="n">
        <f aca="false">telmtr!N9/1*'calc monthly loads'!$B$3</f>
        <v>421</v>
      </c>
      <c r="S9" s="2" t="n">
        <f aca="false">telmtr!O9/1*'calc monthly loads'!$B$3</f>
        <v>423</v>
      </c>
      <c r="T9" s="2" t="n">
        <f aca="false">telmtr!P9/1*'calc monthly loads'!$B$3</f>
        <v>416</v>
      </c>
      <c r="U9" s="0" t="s">
        <v>2</v>
      </c>
      <c r="V9" s="3" t="n">
        <f aca="false">SUM(I9:S9)</f>
        <v>4754</v>
      </c>
      <c r="W9" s="0" t="s">
        <v>3</v>
      </c>
      <c r="X9" s="3" t="n">
        <f aca="false">T9</f>
        <v>416</v>
      </c>
    </row>
    <row r="10" customFormat="false" ht="12.75" hidden="false" customHeight="false" outlineLevel="0" collapsed="false">
      <c r="A10" s="0" t="s">
        <v>16</v>
      </c>
      <c r="B10" s="4" t="n">
        <v>1</v>
      </c>
      <c r="C10" s="8" t="s">
        <v>17</v>
      </c>
      <c r="D10" s="9"/>
      <c r="E10" s="10"/>
      <c r="F10" s="0" t="n">
        <f aca="false">telmtr!A10</f>
        <v>10500</v>
      </c>
      <c r="G10" s="0" t="n">
        <f aca="false">telmtr!B10</f>
        <v>1</v>
      </c>
      <c r="H10" s="0" t="n">
        <v>31</v>
      </c>
      <c r="I10" s="2" t="n">
        <f aca="false">telmtr!E10/1*'calc monthly loads'!$B$3</f>
        <v>411</v>
      </c>
      <c r="J10" s="2" t="n">
        <f aca="false">telmtr!F10/1*'calc monthly loads'!$B$3</f>
        <v>410</v>
      </c>
      <c r="K10" s="2" t="n">
        <f aca="false">telmtr!G10/1*'calc monthly loads'!$B$3</f>
        <v>404</v>
      </c>
      <c r="L10" s="2" t="n">
        <f aca="false">telmtr!H10/1*'calc monthly loads'!$B$3</f>
        <v>405</v>
      </c>
      <c r="M10" s="2" t="n">
        <f aca="false">telmtr!I10/1*'calc monthly loads'!$B$3</f>
        <v>410</v>
      </c>
      <c r="N10" s="2" t="n">
        <f aca="false">telmtr!J10/1*'calc monthly loads'!$B$3</f>
        <v>418</v>
      </c>
      <c r="O10" s="2" t="n">
        <f aca="false">telmtr!K10/1*'calc monthly loads'!$B$3</f>
        <v>439</v>
      </c>
      <c r="P10" s="2" t="n">
        <f aca="false">telmtr!L10/1*'calc monthly loads'!$B$3</f>
        <v>460</v>
      </c>
      <c r="Q10" s="2" t="n">
        <f aca="false">telmtr!M10/1*'calc monthly loads'!$B$3</f>
        <v>471</v>
      </c>
      <c r="R10" s="2" t="n">
        <f aca="false">telmtr!N10/1*'calc monthly loads'!$B$3</f>
        <v>468</v>
      </c>
      <c r="S10" s="2" t="n">
        <f aca="false">telmtr!O10/1*'calc monthly loads'!$B$3</f>
        <v>474</v>
      </c>
      <c r="T10" s="2" t="n">
        <f aca="false">telmtr!P10/1*'calc monthly loads'!$B$3</f>
        <v>470</v>
      </c>
      <c r="U10" s="0" t="s">
        <v>2</v>
      </c>
      <c r="V10" s="3" t="n">
        <f aca="false">SUM(P10:T10)</f>
        <v>2343</v>
      </c>
      <c r="W10" s="0" t="s">
        <v>3</v>
      </c>
      <c r="X10" s="3" t="n">
        <f aca="false">SUM(I10:O10)</f>
        <v>2897</v>
      </c>
    </row>
    <row r="11" customFormat="false" ht="12.75" hidden="false" customHeight="false" outlineLevel="0" collapsed="false">
      <c r="A11" s="0" t="s">
        <v>18</v>
      </c>
      <c r="B11" s="4" t="n">
        <v>1</v>
      </c>
      <c r="C11" s="8" t="s">
        <v>19</v>
      </c>
      <c r="D11" s="9"/>
      <c r="E11" s="10"/>
      <c r="F11" s="0" t="n">
        <f aca="false">telmtr!A11</f>
        <v>10500</v>
      </c>
      <c r="G11" s="0" t="n">
        <f aca="false">telmtr!B11</f>
        <v>2</v>
      </c>
      <c r="I11" s="2" t="n">
        <f aca="false">telmtr!E11/1*'calc monthly loads'!$B$3</f>
        <v>474</v>
      </c>
      <c r="J11" s="2" t="n">
        <f aca="false">telmtr!F11/1*'calc monthly loads'!$B$3</f>
        <v>486</v>
      </c>
      <c r="K11" s="2" t="n">
        <f aca="false">telmtr!G11/1*'calc monthly loads'!$B$3</f>
        <v>482</v>
      </c>
      <c r="L11" s="2" t="n">
        <f aca="false">telmtr!H11/1*'calc monthly loads'!$B$3</f>
        <v>473</v>
      </c>
      <c r="M11" s="2" t="n">
        <f aca="false">telmtr!I11/1*'calc monthly loads'!$B$3</f>
        <v>465</v>
      </c>
      <c r="N11" s="2" t="n">
        <f aca="false">telmtr!J11/1*'calc monthly loads'!$B$3</f>
        <v>459</v>
      </c>
      <c r="O11" s="2" t="n">
        <f aca="false">telmtr!K11/1*'calc monthly loads'!$B$3</f>
        <v>453</v>
      </c>
      <c r="P11" s="2" t="n">
        <f aca="false">telmtr!L11/1*'calc monthly loads'!$B$3</f>
        <v>449</v>
      </c>
      <c r="Q11" s="2" t="n">
        <f aca="false">telmtr!M11/1*'calc monthly loads'!$B$3</f>
        <v>442</v>
      </c>
      <c r="R11" s="2" t="n">
        <f aca="false">telmtr!N11/1*'calc monthly loads'!$B$3</f>
        <v>436</v>
      </c>
      <c r="S11" s="2" t="n">
        <f aca="false">telmtr!O11/1*'calc monthly loads'!$B$3</f>
        <v>444</v>
      </c>
      <c r="T11" s="2" t="n">
        <f aca="false">telmtr!P11/1*'calc monthly loads'!$B$3</f>
        <v>442</v>
      </c>
      <c r="U11" s="0" t="s">
        <v>2</v>
      </c>
      <c r="V11" s="3" t="n">
        <f aca="false">SUM(I11:S11)</f>
        <v>5063</v>
      </c>
      <c r="W11" s="0" t="s">
        <v>3</v>
      </c>
      <c r="X11" s="3" t="n">
        <f aca="false">T11</f>
        <v>442</v>
      </c>
    </row>
    <row r="12" customFormat="false" ht="12.75" hidden="false" customHeight="false" outlineLevel="0" collapsed="false">
      <c r="A12" s="0" t="s">
        <v>20</v>
      </c>
      <c r="B12" s="4" t="n">
        <v>1</v>
      </c>
      <c r="C12" s="11" t="s">
        <v>21</v>
      </c>
      <c r="D12" s="12"/>
      <c r="E12" s="13"/>
      <c r="F12" s="0" t="n">
        <f aca="false">telmtr!A12</f>
        <v>10600</v>
      </c>
      <c r="G12" s="0" t="n">
        <f aca="false">telmtr!B12</f>
        <v>1</v>
      </c>
      <c r="H12" s="0" t="n">
        <v>41</v>
      </c>
      <c r="I12" s="2" t="n">
        <f aca="false">telmtr!E12/1*'calc monthly loads'!$B$3</f>
        <v>430</v>
      </c>
      <c r="J12" s="2" t="n">
        <f aca="false">telmtr!F12/1*'calc monthly loads'!$B$3</f>
        <v>426</v>
      </c>
      <c r="K12" s="2" t="n">
        <f aca="false">telmtr!G12/1*'calc monthly loads'!$B$3</f>
        <v>423</v>
      </c>
      <c r="L12" s="2" t="n">
        <f aca="false">telmtr!H12/1*'calc monthly loads'!$B$3</f>
        <v>424</v>
      </c>
      <c r="M12" s="2" t="n">
        <f aca="false">telmtr!I12/1*'calc monthly loads'!$B$3</f>
        <v>428</v>
      </c>
      <c r="N12" s="2" t="n">
        <f aca="false">telmtr!J12/1*'calc monthly loads'!$B$3</f>
        <v>437</v>
      </c>
      <c r="O12" s="2" t="n">
        <f aca="false">telmtr!K12/1*'calc monthly loads'!$B$3</f>
        <v>466</v>
      </c>
      <c r="P12" s="2" t="n">
        <f aca="false">telmtr!L12/1*'calc monthly loads'!$B$3</f>
        <v>490</v>
      </c>
      <c r="Q12" s="2" t="n">
        <f aca="false">telmtr!M12/1*'calc monthly loads'!$B$3</f>
        <v>490</v>
      </c>
      <c r="R12" s="2" t="n">
        <f aca="false">telmtr!N12/1*'calc monthly loads'!$B$3</f>
        <v>492</v>
      </c>
      <c r="S12" s="2" t="n">
        <f aca="false">telmtr!O12/1*'calc monthly loads'!$B$3</f>
        <v>494</v>
      </c>
      <c r="T12" s="2" t="n">
        <f aca="false">telmtr!P12/1*'calc monthly loads'!$B$3</f>
        <v>484</v>
      </c>
      <c r="U12" s="0" t="s">
        <v>2</v>
      </c>
      <c r="V12" s="3" t="n">
        <f aca="false">SUM(P12:T12)</f>
        <v>2450</v>
      </c>
      <c r="W12" s="0" t="s">
        <v>3</v>
      </c>
      <c r="X12" s="3" t="n">
        <f aca="false">SUM(I12:O12)</f>
        <v>3034</v>
      </c>
    </row>
    <row r="13" customFormat="false" ht="12.75" hidden="false" customHeight="false" outlineLevel="0" collapsed="false">
      <c r="A13" s="0" t="s">
        <v>22</v>
      </c>
      <c r="B13" s="4" t="n">
        <v>1</v>
      </c>
      <c r="F13" s="0" t="n">
        <f aca="false">telmtr!A13</f>
        <v>10600</v>
      </c>
      <c r="G13" s="0" t="n">
        <f aca="false">telmtr!B13</f>
        <v>2</v>
      </c>
      <c r="I13" s="2" t="n">
        <f aca="false">telmtr!E13/1*'calc monthly loads'!$B$3</f>
        <v>493</v>
      </c>
      <c r="J13" s="2" t="n">
        <f aca="false">telmtr!F13/1*'calc monthly loads'!$B$3</f>
        <v>494</v>
      </c>
      <c r="K13" s="2" t="n">
        <f aca="false">telmtr!G13/1*'calc monthly loads'!$B$3</f>
        <v>483</v>
      </c>
      <c r="L13" s="2" t="n">
        <f aca="false">telmtr!H13/1*'calc monthly loads'!$B$3</f>
        <v>477</v>
      </c>
      <c r="M13" s="2" t="n">
        <f aca="false">telmtr!I13/1*'calc monthly loads'!$B$3</f>
        <v>468</v>
      </c>
      <c r="N13" s="2" t="n">
        <f aca="false">telmtr!J13/1*'calc monthly loads'!$B$3</f>
        <v>457</v>
      </c>
      <c r="O13" s="2" t="n">
        <f aca="false">telmtr!K13/1*'calc monthly loads'!$B$3</f>
        <v>447</v>
      </c>
      <c r="P13" s="2" t="n">
        <f aca="false">telmtr!L13/1*'calc monthly loads'!$B$3</f>
        <v>451</v>
      </c>
      <c r="Q13" s="2" t="n">
        <f aca="false">telmtr!M13/1*'calc monthly loads'!$B$3</f>
        <v>450</v>
      </c>
      <c r="R13" s="2" t="n">
        <f aca="false">telmtr!N13/1*'calc monthly loads'!$B$3</f>
        <v>446</v>
      </c>
      <c r="S13" s="2" t="n">
        <f aca="false">telmtr!O13/1*'calc monthly loads'!$B$3</f>
        <v>441</v>
      </c>
      <c r="T13" s="2" t="n">
        <f aca="false">telmtr!P13/1*'calc monthly loads'!$B$3</f>
        <v>430</v>
      </c>
      <c r="U13" s="0" t="s">
        <v>2</v>
      </c>
      <c r="V13" s="3" t="n">
        <f aca="false">SUM(I13:S13)</f>
        <v>5107</v>
      </c>
      <c r="W13" s="0" t="s">
        <v>3</v>
      </c>
      <c r="X13" s="3" t="n">
        <f aca="false">T13</f>
        <v>430</v>
      </c>
    </row>
    <row r="14" customFormat="false" ht="12.75" hidden="false" customHeight="false" outlineLevel="0" collapsed="false">
      <c r="A14" s="0" t="s">
        <v>23</v>
      </c>
      <c r="B14" s="4" t="n">
        <v>1</v>
      </c>
      <c r="F14" s="0" t="n">
        <f aca="false">telmtr!A14</f>
        <v>10700</v>
      </c>
      <c r="G14" s="0" t="n">
        <f aca="false">telmtr!B14</f>
        <v>1</v>
      </c>
      <c r="H14" s="0" t="n">
        <v>51</v>
      </c>
      <c r="I14" s="2" t="n">
        <f aca="false">telmtr!E14/1*'calc monthly loads'!$B$3</f>
        <v>425</v>
      </c>
      <c r="J14" s="2" t="n">
        <f aca="false">telmtr!F14/1*'calc monthly loads'!$B$3</f>
        <v>420</v>
      </c>
      <c r="K14" s="2" t="n">
        <f aca="false">telmtr!G14/1*'calc monthly loads'!$B$3</f>
        <v>414</v>
      </c>
      <c r="L14" s="2" t="n">
        <f aca="false">telmtr!H14/1*'calc monthly loads'!$B$3</f>
        <v>411</v>
      </c>
      <c r="M14" s="2" t="n">
        <f aca="false">telmtr!I14/1*'calc monthly loads'!$B$3</f>
        <v>411</v>
      </c>
      <c r="N14" s="2" t="n">
        <f aca="false">telmtr!J14/1*'calc monthly loads'!$B$3</f>
        <v>422</v>
      </c>
      <c r="O14" s="2" t="n">
        <f aca="false">telmtr!K14/1*'calc monthly loads'!$B$3</f>
        <v>456</v>
      </c>
      <c r="P14" s="2" t="n">
        <f aca="false">telmtr!L14/1*'calc monthly loads'!$B$3</f>
        <v>478</v>
      </c>
      <c r="Q14" s="2" t="n">
        <f aca="false">telmtr!M14/1*'calc monthly loads'!$B$3</f>
        <v>492</v>
      </c>
      <c r="R14" s="2" t="n">
        <f aca="false">telmtr!N14/1*'calc monthly loads'!$B$3</f>
        <v>494</v>
      </c>
      <c r="S14" s="2" t="n">
        <f aca="false">telmtr!O14/1*'calc monthly loads'!$B$3</f>
        <v>490</v>
      </c>
      <c r="T14" s="2" t="n">
        <f aca="false">telmtr!P14/1*'calc monthly loads'!$B$3</f>
        <v>471</v>
      </c>
      <c r="U14" s="0" t="s">
        <v>2</v>
      </c>
      <c r="V14" s="3" t="n">
        <f aca="false">SUM(P14:T14)</f>
        <v>2425</v>
      </c>
      <c r="W14" s="0" t="s">
        <v>3</v>
      </c>
      <c r="X14" s="3" t="n">
        <f aca="false">SUM(I14:O14)</f>
        <v>2959</v>
      </c>
    </row>
    <row r="15" customFormat="false" ht="12.75" hidden="false" customHeight="false" outlineLevel="0" collapsed="false">
      <c r="F15" s="0" t="n">
        <f aca="false">telmtr!A15</f>
        <v>10700</v>
      </c>
      <c r="G15" s="0" t="n">
        <f aca="false">telmtr!B15</f>
        <v>2</v>
      </c>
      <c r="I15" s="2" t="n">
        <f aca="false">telmtr!E15/1*'calc monthly loads'!$B$3</f>
        <v>464</v>
      </c>
      <c r="J15" s="2" t="n">
        <f aca="false">telmtr!F15/1*'calc monthly loads'!$B$3</f>
        <v>465</v>
      </c>
      <c r="K15" s="2" t="n">
        <f aca="false">telmtr!G15/1*'calc monthly loads'!$B$3</f>
        <v>463</v>
      </c>
      <c r="L15" s="2" t="n">
        <f aca="false">telmtr!H15/1*'calc monthly loads'!$B$3</f>
        <v>460</v>
      </c>
      <c r="M15" s="2" t="n">
        <f aca="false">telmtr!I15/1*'calc monthly loads'!$B$3</f>
        <v>450</v>
      </c>
      <c r="N15" s="2" t="n">
        <f aca="false">telmtr!J15/1*'calc monthly loads'!$B$3</f>
        <v>442</v>
      </c>
      <c r="O15" s="2" t="n">
        <f aca="false">telmtr!K15/1*'calc monthly loads'!$B$3</f>
        <v>433</v>
      </c>
      <c r="P15" s="2" t="n">
        <f aca="false">telmtr!L15/1*'calc monthly loads'!$B$3</f>
        <v>430</v>
      </c>
      <c r="Q15" s="2" t="n">
        <f aca="false">telmtr!M15/1*'calc monthly loads'!$B$3</f>
        <v>434</v>
      </c>
      <c r="R15" s="2" t="n">
        <f aca="false">telmtr!N15/1*'calc monthly loads'!$B$3</f>
        <v>436</v>
      </c>
      <c r="S15" s="2" t="n">
        <f aca="false">telmtr!O15/1*'calc monthly loads'!$B$3</f>
        <v>431</v>
      </c>
      <c r="T15" s="2" t="n">
        <f aca="false">telmtr!P15/1*'calc monthly loads'!$B$3</f>
        <v>425</v>
      </c>
      <c r="U15" s="0" t="s">
        <v>2</v>
      </c>
      <c r="V15" s="3" t="n">
        <f aca="false">SUM(I15:S15)</f>
        <v>4908</v>
      </c>
      <c r="W15" s="0" t="s">
        <v>3</v>
      </c>
      <c r="X15" s="3" t="n">
        <f aca="false">T15</f>
        <v>425</v>
      </c>
    </row>
    <row r="16" customFormat="false" ht="12.75" hidden="false" customHeight="false" outlineLevel="0" collapsed="false">
      <c r="F16" s="0" t="n">
        <f aca="false">telmtr!A16</f>
        <v>10800</v>
      </c>
      <c r="G16" s="0" t="n">
        <f aca="false">telmtr!B16</f>
        <v>1</v>
      </c>
      <c r="H16" s="0" t="n">
        <v>61</v>
      </c>
      <c r="I16" s="2" t="n">
        <f aca="false">telmtr!E16/1*'calc monthly loads'!$B$3</f>
        <v>420</v>
      </c>
      <c r="J16" s="2" t="n">
        <f aca="false">telmtr!F16/1*'calc monthly loads'!$B$3</f>
        <v>418</v>
      </c>
      <c r="K16" s="2" t="n">
        <f aca="false">telmtr!G16/1*'calc monthly loads'!$B$3</f>
        <v>421</v>
      </c>
      <c r="L16" s="2" t="n">
        <f aca="false">telmtr!H16/1*'calc monthly loads'!$B$3</f>
        <v>413</v>
      </c>
      <c r="M16" s="2" t="n">
        <f aca="false">telmtr!I16/1*'calc monthly loads'!$B$3</f>
        <v>419</v>
      </c>
      <c r="N16" s="2" t="n">
        <f aca="false">telmtr!J16/1*'calc monthly loads'!$B$3</f>
        <v>427</v>
      </c>
      <c r="O16" s="2" t="n">
        <f aca="false">telmtr!K16/1*'calc monthly loads'!$B$3</f>
        <v>433</v>
      </c>
      <c r="P16" s="2" t="n">
        <f aca="false">telmtr!L16/1*'calc monthly loads'!$B$3</f>
        <v>438</v>
      </c>
      <c r="Q16" s="2" t="n">
        <f aca="false">telmtr!M16/1*'calc monthly loads'!$B$3</f>
        <v>426</v>
      </c>
      <c r="R16" s="2" t="n">
        <f aca="false">telmtr!N16/1*'calc monthly loads'!$B$3</f>
        <v>434</v>
      </c>
      <c r="S16" s="2" t="n">
        <f aca="false">telmtr!O16/1*'calc monthly loads'!$B$3</f>
        <v>433</v>
      </c>
      <c r="T16" s="2" t="n">
        <f aca="false">telmtr!P16/1*'calc monthly loads'!$B$3</f>
        <v>428</v>
      </c>
      <c r="U16" s="0" t="s">
        <v>2</v>
      </c>
      <c r="V16" s="3" t="n">
        <v>0</v>
      </c>
      <c r="W16" s="0" t="s">
        <v>3</v>
      </c>
      <c r="X16" s="3" t="n">
        <f aca="false">SUM(I16:T16)</f>
        <v>5110</v>
      </c>
    </row>
    <row r="17" customFormat="false" ht="12.75" hidden="false" customHeight="false" outlineLevel="0" collapsed="false">
      <c r="A17" s="0" t="s">
        <v>24</v>
      </c>
      <c r="B17" s="14" t="s">
        <v>25</v>
      </c>
      <c r="C17" s="15" t="s">
        <v>26</v>
      </c>
      <c r="D17" s="15"/>
      <c r="E17" s="15"/>
      <c r="F17" s="0" t="n">
        <f aca="false">telmtr!A17</f>
        <v>10800</v>
      </c>
      <c r="G17" s="0" t="n">
        <f aca="false">telmtr!B17</f>
        <v>2</v>
      </c>
      <c r="I17" s="2" t="n">
        <f aca="false">telmtr!E17/1*'calc monthly loads'!$B$3</f>
        <v>412</v>
      </c>
      <c r="J17" s="2" t="n">
        <f aca="false">telmtr!F17/1*'calc monthly loads'!$B$3</f>
        <v>403</v>
      </c>
      <c r="K17" s="2" t="n">
        <f aca="false">telmtr!G17/1*'calc monthly loads'!$B$3</f>
        <v>404</v>
      </c>
      <c r="L17" s="2" t="n">
        <f aca="false">telmtr!H17/1*'calc monthly loads'!$B$3</f>
        <v>407</v>
      </c>
      <c r="M17" s="2" t="n">
        <f aca="false">telmtr!I17/1*'calc monthly loads'!$B$3</f>
        <v>407</v>
      </c>
      <c r="N17" s="2" t="n">
        <f aca="false">telmtr!J17/1*'calc monthly loads'!$B$3</f>
        <v>417</v>
      </c>
      <c r="O17" s="2" t="n">
        <f aca="false">telmtr!K17/1*'calc monthly loads'!$B$3</f>
        <v>413</v>
      </c>
      <c r="P17" s="2" t="n">
        <f aca="false">telmtr!L17/1*'calc monthly loads'!$B$3</f>
        <v>420</v>
      </c>
      <c r="Q17" s="2" t="n">
        <f aca="false">telmtr!M17/1*'calc monthly loads'!$B$3</f>
        <v>418</v>
      </c>
      <c r="R17" s="2" t="n">
        <f aca="false">telmtr!N17/1*'calc monthly loads'!$B$3</f>
        <v>412</v>
      </c>
      <c r="S17" s="2" t="n">
        <f aca="false">telmtr!O17/1*'calc monthly loads'!$B$3</f>
        <v>416</v>
      </c>
      <c r="T17" s="2" t="n">
        <f aca="false">telmtr!P17/1*'calc monthly loads'!$B$3</f>
        <v>411</v>
      </c>
      <c r="U17" s="0" t="s">
        <v>2</v>
      </c>
      <c r="V17" s="3" t="n">
        <v>0</v>
      </c>
      <c r="W17" s="0" t="s">
        <v>3</v>
      </c>
      <c r="X17" s="3" t="n">
        <f aca="false">SUM(I17:T17)</f>
        <v>4940</v>
      </c>
    </row>
    <row r="18" customFormat="false" ht="12.75" hidden="false" customHeight="false" outlineLevel="0" collapsed="false">
      <c r="B18" s="16" t="s">
        <v>27</v>
      </c>
      <c r="C18" s="16" t="s">
        <v>2</v>
      </c>
      <c r="D18" s="16" t="s">
        <v>3</v>
      </c>
      <c r="E18" s="16" t="s">
        <v>28</v>
      </c>
      <c r="F18" s="0" t="n">
        <f aca="false">telmtr!A18</f>
        <v>10900</v>
      </c>
      <c r="G18" s="0" t="n">
        <f aca="false">telmtr!B18</f>
        <v>1</v>
      </c>
      <c r="H18" s="0" t="n">
        <v>71</v>
      </c>
      <c r="I18" s="2" t="n">
        <f aca="false">telmtr!E18/1*'calc monthly loads'!$B$3</f>
        <v>407</v>
      </c>
      <c r="J18" s="2" t="n">
        <f aca="false">telmtr!F18/1*'calc monthly loads'!$B$3</f>
        <v>404</v>
      </c>
      <c r="K18" s="2" t="n">
        <f aca="false">telmtr!G18/1*'calc monthly loads'!$B$3</f>
        <v>394</v>
      </c>
      <c r="L18" s="2" t="n">
        <f aca="false">telmtr!H18/1*'calc monthly loads'!$B$3</f>
        <v>395</v>
      </c>
      <c r="M18" s="2" t="n">
        <f aca="false">telmtr!I18/1*'calc monthly loads'!$B$3</f>
        <v>391</v>
      </c>
      <c r="N18" s="2" t="n">
        <f aca="false">telmtr!J18/1*'calc monthly loads'!$B$3</f>
        <v>395</v>
      </c>
      <c r="O18" s="2" t="n">
        <f aca="false">telmtr!K18/1*'calc monthly loads'!$B$3</f>
        <v>402</v>
      </c>
      <c r="P18" s="2" t="n">
        <f aca="false">telmtr!L18/1*'calc monthly loads'!$B$3</f>
        <v>398</v>
      </c>
      <c r="Q18" s="2" t="n">
        <f aca="false">telmtr!M18/1*'calc monthly loads'!$B$3</f>
        <v>397</v>
      </c>
      <c r="R18" s="2" t="n">
        <f aca="false">telmtr!N18/1*'calc monthly loads'!$B$3</f>
        <v>398</v>
      </c>
      <c r="S18" s="2" t="n">
        <f aca="false">telmtr!O18/1*'calc monthly loads'!$B$3</f>
        <v>398</v>
      </c>
      <c r="T18" s="2" t="n">
        <f aca="false">telmtr!P18/1*'calc monthly loads'!$B$3</f>
        <v>393</v>
      </c>
      <c r="U18" s="0" t="s">
        <v>2</v>
      </c>
      <c r="V18" s="3" t="n">
        <v>0</v>
      </c>
      <c r="W18" s="0" t="s">
        <v>3</v>
      </c>
      <c r="X18" s="3" t="n">
        <f aca="false">SUM(I18:T18)</f>
        <v>4772</v>
      </c>
    </row>
    <row r="19" customFormat="false" ht="12.75" hidden="false" customHeight="false" outlineLevel="0" collapsed="false">
      <c r="A19" s="0" t="s">
        <v>4</v>
      </c>
      <c r="B19" s="3" t="n">
        <f aca="false">MAX(I2:T63)</f>
        <v>524</v>
      </c>
      <c r="C19" s="3" t="n">
        <f aca="false">Z63</f>
        <v>146580</v>
      </c>
      <c r="D19" s="3" t="n">
        <f aca="false">AB63</f>
        <v>173710</v>
      </c>
      <c r="E19" s="3" t="n">
        <f aca="false">D19+C19</f>
        <v>320290</v>
      </c>
      <c r="F19" s="0" t="n">
        <f aca="false">telmtr!A19</f>
        <v>10900</v>
      </c>
      <c r="G19" s="0" t="n">
        <f aca="false">telmtr!B19</f>
        <v>2</v>
      </c>
      <c r="I19" s="2" t="n">
        <f aca="false">telmtr!E19/1*'calc monthly loads'!$B$3</f>
        <v>394</v>
      </c>
      <c r="J19" s="2" t="n">
        <f aca="false">telmtr!F19/1*'calc monthly loads'!$B$3</f>
        <v>389</v>
      </c>
      <c r="K19" s="2" t="n">
        <f aca="false">telmtr!G19/1*'calc monthly loads'!$B$3</f>
        <v>386</v>
      </c>
      <c r="L19" s="2" t="n">
        <f aca="false">telmtr!H19/1*'calc monthly loads'!$B$3</f>
        <v>383</v>
      </c>
      <c r="M19" s="2" t="n">
        <f aca="false">telmtr!I19/1*'calc monthly loads'!$B$3</f>
        <v>384</v>
      </c>
      <c r="N19" s="2" t="n">
        <f aca="false">telmtr!J19/1*'calc monthly loads'!$B$3</f>
        <v>386</v>
      </c>
      <c r="O19" s="2" t="n">
        <f aca="false">telmtr!K19/1*'calc monthly loads'!$B$3</f>
        <v>382</v>
      </c>
      <c r="P19" s="2" t="n">
        <f aca="false">telmtr!L19/1*'calc monthly loads'!$B$3</f>
        <v>385</v>
      </c>
      <c r="Q19" s="2" t="n">
        <f aca="false">telmtr!M19/1*'calc monthly loads'!$B$3</f>
        <v>383</v>
      </c>
      <c r="R19" s="2" t="n">
        <f aca="false">telmtr!N19/1*'calc monthly loads'!$B$3</f>
        <v>384</v>
      </c>
      <c r="S19" s="2" t="n">
        <f aca="false">telmtr!O19/1*'calc monthly loads'!$B$3</f>
        <v>386</v>
      </c>
      <c r="T19" s="2" t="n">
        <f aca="false">telmtr!P19/1*'calc monthly loads'!$B$3</f>
        <v>386</v>
      </c>
      <c r="U19" s="0" t="s">
        <v>2</v>
      </c>
      <c r="V19" s="3" t="n">
        <v>0</v>
      </c>
      <c r="W19" s="0" t="s">
        <v>3</v>
      </c>
      <c r="X19" s="3" t="n">
        <f aca="false">SUM(I19:T19)</f>
        <v>4628</v>
      </c>
    </row>
    <row r="20" customFormat="false" ht="12.75" hidden="false" customHeight="false" outlineLevel="0" collapsed="false">
      <c r="A20" s="0" t="s">
        <v>5</v>
      </c>
      <c r="B20" s="3" t="n">
        <f aca="false">MAX(I64:T119)</f>
        <v>506</v>
      </c>
      <c r="C20" s="3" t="n">
        <f aca="false">Z119</f>
        <v>146661</v>
      </c>
      <c r="D20" s="3" t="n">
        <f aca="false">AB119</f>
        <v>155347</v>
      </c>
      <c r="E20" s="3" t="n">
        <f aca="false">D20+C20</f>
        <v>302008</v>
      </c>
      <c r="F20" s="0" t="n">
        <f aca="false">telmtr!A20</f>
        <v>11000</v>
      </c>
      <c r="G20" s="0" t="n">
        <f aca="false">telmtr!B20</f>
        <v>1</v>
      </c>
      <c r="H20" s="0" t="n">
        <v>11</v>
      </c>
      <c r="I20" s="2" t="n">
        <f aca="false">telmtr!E20/1*'calc monthly loads'!$B$3</f>
        <v>384</v>
      </c>
      <c r="J20" s="2" t="n">
        <f aca="false">telmtr!F20/1*'calc monthly loads'!$B$3</f>
        <v>383</v>
      </c>
      <c r="K20" s="2" t="n">
        <f aca="false">telmtr!G20/1*'calc monthly loads'!$B$3</f>
        <v>382</v>
      </c>
      <c r="L20" s="2" t="n">
        <f aca="false">telmtr!H20/1*'calc monthly loads'!$B$3</f>
        <v>383</v>
      </c>
      <c r="M20" s="2" t="n">
        <f aca="false">telmtr!I20/1*'calc monthly loads'!$B$3</f>
        <v>393</v>
      </c>
      <c r="N20" s="2" t="n">
        <f aca="false">telmtr!J20/1*'calc monthly loads'!$B$3</f>
        <v>412</v>
      </c>
      <c r="O20" s="2" t="n">
        <f aca="false">telmtr!K20/1*'calc monthly loads'!$B$3</f>
        <v>446</v>
      </c>
      <c r="P20" s="2" t="n">
        <f aca="false">telmtr!L20/1*'calc monthly loads'!$B$3</f>
        <v>459</v>
      </c>
      <c r="Q20" s="2" t="n">
        <f aca="false">telmtr!M20/1*'calc monthly loads'!$B$3</f>
        <v>461</v>
      </c>
      <c r="R20" s="2" t="n">
        <f aca="false">telmtr!N20/1*'calc monthly loads'!$B$3</f>
        <v>459</v>
      </c>
      <c r="S20" s="2" t="n">
        <f aca="false">telmtr!O20/1*'calc monthly loads'!$B$3</f>
        <v>456</v>
      </c>
      <c r="T20" s="2" t="n">
        <f aca="false">telmtr!P20/1*'calc monthly loads'!$B$3</f>
        <v>457</v>
      </c>
      <c r="U20" s="0" t="s">
        <v>2</v>
      </c>
      <c r="V20" s="3" t="n">
        <f aca="false">SUM(P20:T20)</f>
        <v>2292</v>
      </c>
      <c r="W20" s="0" t="s">
        <v>3</v>
      </c>
      <c r="X20" s="3" t="n">
        <f aca="false">SUM(I20:O20)</f>
        <v>2783</v>
      </c>
    </row>
    <row r="21" customFormat="false" ht="12.75" hidden="false" customHeight="false" outlineLevel="0" collapsed="false">
      <c r="A21" s="0" t="s">
        <v>7</v>
      </c>
      <c r="B21" s="3" t="n">
        <f aca="false">MAX(I122:T183)</f>
        <v>495</v>
      </c>
      <c r="C21" s="3" t="n">
        <f aca="false">Z183</f>
        <v>164879</v>
      </c>
      <c r="D21" s="3" t="n">
        <f aca="false">AB183</f>
        <v>153040</v>
      </c>
      <c r="E21" s="3" t="n">
        <f aca="false">D21+C21</f>
        <v>317919</v>
      </c>
      <c r="F21" s="0" t="n">
        <f aca="false">telmtr!A21</f>
        <v>11000</v>
      </c>
      <c r="G21" s="0" t="n">
        <f aca="false">telmtr!B21</f>
        <v>2</v>
      </c>
      <c r="I21" s="2" t="n">
        <f aca="false">telmtr!E21/1*'calc monthly loads'!$B$3</f>
        <v>462</v>
      </c>
      <c r="J21" s="2" t="n">
        <f aca="false">telmtr!F21/1*'calc monthly loads'!$B$3</f>
        <v>469</v>
      </c>
      <c r="K21" s="2" t="n">
        <f aca="false">telmtr!G21/1*'calc monthly loads'!$B$3</f>
        <v>461</v>
      </c>
      <c r="L21" s="2" t="n">
        <f aca="false">telmtr!H21/1*'calc monthly loads'!$B$3</f>
        <v>453</v>
      </c>
      <c r="M21" s="2" t="n">
        <f aca="false">telmtr!I21/1*'calc monthly loads'!$B$3</f>
        <v>442</v>
      </c>
      <c r="N21" s="2" t="n">
        <f aca="false">telmtr!J21/1*'calc monthly loads'!$B$3</f>
        <v>436</v>
      </c>
      <c r="O21" s="2" t="n">
        <f aca="false">telmtr!K21/1*'calc monthly loads'!$B$3</f>
        <v>418</v>
      </c>
      <c r="P21" s="2" t="n">
        <f aca="false">telmtr!L21/1*'calc monthly loads'!$B$3</f>
        <v>428</v>
      </c>
      <c r="Q21" s="2" t="n">
        <f aca="false">telmtr!M21/1*'calc monthly loads'!$B$3</f>
        <v>437</v>
      </c>
      <c r="R21" s="2" t="n">
        <f aca="false">telmtr!N21/1*'calc monthly loads'!$B$3</f>
        <v>433</v>
      </c>
      <c r="S21" s="2" t="n">
        <f aca="false">telmtr!O21/1*'calc monthly loads'!$B$3</f>
        <v>432</v>
      </c>
      <c r="T21" s="2" t="n">
        <f aca="false">telmtr!P21/1*'calc monthly loads'!$B$3</f>
        <v>426</v>
      </c>
      <c r="U21" s="0" t="s">
        <v>2</v>
      </c>
      <c r="V21" s="3" t="n">
        <f aca="false">SUM(I21:S21)</f>
        <v>4871</v>
      </c>
      <c r="W21" s="0" t="s">
        <v>3</v>
      </c>
      <c r="X21" s="3" t="n">
        <f aca="false">T21</f>
        <v>426</v>
      </c>
    </row>
    <row r="22" customFormat="false" ht="12.75" hidden="false" customHeight="false" outlineLevel="0" collapsed="false">
      <c r="A22" s="0" t="s">
        <v>9</v>
      </c>
      <c r="B22" s="3" t="n">
        <f aca="false">MAX(I184:T243)</f>
        <v>501</v>
      </c>
      <c r="C22" s="3" t="n">
        <f aca="false">Z243</f>
        <v>138389</v>
      </c>
      <c r="D22" s="3" t="n">
        <f aca="false">AB243</f>
        <v>167801</v>
      </c>
      <c r="E22" s="3" t="n">
        <f aca="false">D22+C22</f>
        <v>306190</v>
      </c>
      <c r="F22" s="0" t="n">
        <f aca="false">telmtr!A22</f>
        <v>11100</v>
      </c>
      <c r="G22" s="0" t="n">
        <f aca="false">telmtr!B22</f>
        <v>1</v>
      </c>
      <c r="H22" s="0" t="n">
        <v>21</v>
      </c>
      <c r="I22" s="2" t="n">
        <f aca="false">telmtr!E22/1*'calc monthly loads'!$B$3</f>
        <v>419</v>
      </c>
      <c r="J22" s="2" t="n">
        <f aca="false">telmtr!F22/1*'calc monthly loads'!$B$3</f>
        <v>413</v>
      </c>
      <c r="K22" s="2" t="n">
        <f aca="false">telmtr!G22/1*'calc monthly loads'!$B$3</f>
        <v>397</v>
      </c>
      <c r="L22" s="2" t="n">
        <f aca="false">telmtr!H22/1*'calc monthly loads'!$B$3</f>
        <v>394</v>
      </c>
      <c r="M22" s="2" t="n">
        <f aca="false">telmtr!I22/1*'calc monthly loads'!$B$3</f>
        <v>396</v>
      </c>
      <c r="N22" s="2" t="n">
        <f aca="false">telmtr!J22/1*'calc monthly loads'!$B$3</f>
        <v>396</v>
      </c>
      <c r="O22" s="2" t="n">
        <f aca="false">telmtr!K22/1*'calc monthly loads'!$B$3</f>
        <v>415</v>
      </c>
      <c r="P22" s="2" t="n">
        <f aca="false">telmtr!L22/1*'calc monthly loads'!$B$3</f>
        <v>442</v>
      </c>
      <c r="Q22" s="2" t="n">
        <f aca="false">telmtr!M22/1*'calc monthly loads'!$B$3</f>
        <v>447</v>
      </c>
      <c r="R22" s="2" t="n">
        <f aca="false">telmtr!N22/1*'calc monthly loads'!$B$3</f>
        <v>446</v>
      </c>
      <c r="S22" s="2" t="n">
        <f aca="false">telmtr!O22/1*'calc monthly loads'!$B$3</f>
        <v>450</v>
      </c>
      <c r="T22" s="2" t="n">
        <f aca="false">telmtr!P22/1*'calc monthly loads'!$B$3</f>
        <v>450</v>
      </c>
      <c r="U22" s="0" t="s">
        <v>2</v>
      </c>
      <c r="V22" s="3" t="n">
        <f aca="false">SUM(P22:T22)</f>
        <v>2235</v>
      </c>
      <c r="W22" s="0" t="s">
        <v>3</v>
      </c>
      <c r="X22" s="3" t="n">
        <f aca="false">SUM(I22:O22)</f>
        <v>2830</v>
      </c>
    </row>
    <row r="23" customFormat="false" ht="12.75" hidden="false" customHeight="false" outlineLevel="0" collapsed="false">
      <c r="A23" s="0" t="s">
        <v>10</v>
      </c>
      <c r="B23" s="3" t="n">
        <f aca="false">MAX(I244:T305)</f>
        <v>493</v>
      </c>
      <c r="C23" s="3" t="n">
        <f aca="false">Z305</f>
        <v>159177</v>
      </c>
      <c r="D23" s="3" t="n">
        <f aca="false">AB305</f>
        <v>155605</v>
      </c>
      <c r="E23" s="3" t="n">
        <f aca="false">D23+C23</f>
        <v>314782</v>
      </c>
      <c r="F23" s="0" t="n">
        <f aca="false">telmtr!A23</f>
        <v>11100</v>
      </c>
      <c r="G23" s="0" t="n">
        <f aca="false">telmtr!B23</f>
        <v>2</v>
      </c>
      <c r="I23" s="2" t="n">
        <f aca="false">telmtr!E23/1*'calc monthly loads'!$B$3</f>
        <v>461</v>
      </c>
      <c r="J23" s="2" t="n">
        <f aca="false">telmtr!F23/1*'calc monthly loads'!$B$3</f>
        <v>466</v>
      </c>
      <c r="K23" s="2" t="n">
        <f aca="false">telmtr!G23/1*'calc monthly loads'!$B$3</f>
        <v>459</v>
      </c>
      <c r="L23" s="2" t="n">
        <f aca="false">telmtr!H23/1*'calc monthly loads'!$B$3</f>
        <v>446</v>
      </c>
      <c r="M23" s="2" t="n">
        <f aca="false">telmtr!I23/1*'calc monthly loads'!$B$3</f>
        <v>442</v>
      </c>
      <c r="N23" s="2" t="n">
        <f aca="false">telmtr!J23/1*'calc monthly loads'!$B$3</f>
        <v>436</v>
      </c>
      <c r="O23" s="2" t="n">
        <f aca="false">telmtr!K23/1*'calc monthly loads'!$B$3</f>
        <v>430</v>
      </c>
      <c r="P23" s="2" t="n">
        <f aca="false">telmtr!L23/1*'calc monthly loads'!$B$3</f>
        <v>427</v>
      </c>
      <c r="Q23" s="2" t="n">
        <f aca="false">telmtr!M23/1*'calc monthly loads'!$B$3</f>
        <v>424</v>
      </c>
      <c r="R23" s="2" t="n">
        <f aca="false">telmtr!N23/1*'calc monthly loads'!$B$3</f>
        <v>426</v>
      </c>
      <c r="S23" s="2" t="n">
        <f aca="false">telmtr!O23/1*'calc monthly loads'!$B$3</f>
        <v>424</v>
      </c>
      <c r="T23" s="2" t="n">
        <f aca="false">telmtr!P23/1*'calc monthly loads'!$B$3</f>
        <v>419</v>
      </c>
      <c r="U23" s="0" t="s">
        <v>2</v>
      </c>
      <c r="V23" s="3" t="n">
        <f aca="false">SUM(I23:S23)</f>
        <v>4841</v>
      </c>
      <c r="W23" s="0" t="s">
        <v>3</v>
      </c>
      <c r="X23" s="3" t="n">
        <f aca="false">T23</f>
        <v>419</v>
      </c>
    </row>
    <row r="24" customFormat="false" ht="12.75" hidden="false" customHeight="false" outlineLevel="0" collapsed="false">
      <c r="A24" s="0" t="s">
        <v>12</v>
      </c>
      <c r="B24" s="3" t="n">
        <f aca="false">MAX(I306:T365)</f>
        <v>558</v>
      </c>
      <c r="C24" s="3" t="n">
        <f aca="false">Z365</f>
        <v>173505</v>
      </c>
      <c r="D24" s="3" t="n">
        <f aca="false">AB365</f>
        <v>160059</v>
      </c>
      <c r="E24" s="3" t="n">
        <f aca="false">D24+C24</f>
        <v>333564</v>
      </c>
      <c r="F24" s="0" t="n">
        <f aca="false">telmtr!A24</f>
        <v>11200</v>
      </c>
      <c r="G24" s="0" t="n">
        <f aca="false">telmtr!B24</f>
        <v>1</v>
      </c>
      <c r="H24" s="0" t="n">
        <v>31</v>
      </c>
      <c r="I24" s="2" t="n">
        <f aca="false">telmtr!E24/1*'calc monthly loads'!$B$3</f>
        <v>412</v>
      </c>
      <c r="J24" s="2" t="n">
        <f aca="false">telmtr!F24/1*'calc monthly loads'!$B$3</f>
        <v>411</v>
      </c>
      <c r="K24" s="2" t="n">
        <f aca="false">telmtr!G24/1*'calc monthly loads'!$B$3</f>
        <v>406</v>
      </c>
      <c r="L24" s="2" t="n">
        <f aca="false">telmtr!H24/1*'calc monthly loads'!$B$3</f>
        <v>415</v>
      </c>
      <c r="M24" s="2" t="n">
        <f aca="false">telmtr!I24/1*'calc monthly loads'!$B$3</f>
        <v>414</v>
      </c>
      <c r="N24" s="2" t="n">
        <f aca="false">telmtr!J24/1*'calc monthly loads'!$B$3</f>
        <v>429</v>
      </c>
      <c r="O24" s="2" t="n">
        <f aca="false">telmtr!K24/1*'calc monthly loads'!$B$3</f>
        <v>450</v>
      </c>
      <c r="P24" s="2" t="n">
        <f aca="false">telmtr!L24/1*'calc monthly loads'!$B$3</f>
        <v>452</v>
      </c>
      <c r="Q24" s="2" t="n">
        <f aca="false">telmtr!M24/1*'calc monthly loads'!$B$3</f>
        <v>458</v>
      </c>
      <c r="R24" s="2" t="n">
        <f aca="false">telmtr!N24/1*'calc monthly loads'!$B$3</f>
        <v>459</v>
      </c>
      <c r="S24" s="2" t="n">
        <f aca="false">telmtr!O24/1*'calc monthly loads'!$B$3</f>
        <v>462</v>
      </c>
      <c r="T24" s="2" t="n">
        <f aca="false">telmtr!P24/1*'calc monthly loads'!$B$3</f>
        <v>450</v>
      </c>
      <c r="U24" s="0" t="s">
        <v>2</v>
      </c>
      <c r="V24" s="3" t="n">
        <f aca="false">SUM(P24:T24)</f>
        <v>2281</v>
      </c>
      <c r="W24" s="0" t="s">
        <v>3</v>
      </c>
      <c r="X24" s="3" t="n">
        <f aca="false">SUM(I24:O24)</f>
        <v>2937</v>
      </c>
    </row>
    <row r="25" customFormat="false" ht="12.75" hidden="false" customHeight="false" outlineLevel="0" collapsed="false">
      <c r="A25" s="0" t="s">
        <v>14</v>
      </c>
      <c r="B25" s="3" t="n">
        <f aca="false">MAX(I366:T427)</f>
        <v>543</v>
      </c>
      <c r="C25" s="3" t="n">
        <f aca="false">Z427</f>
        <v>154583</v>
      </c>
      <c r="D25" s="3" t="n">
        <f aca="false">AB427</f>
        <v>179397</v>
      </c>
      <c r="E25" s="3" t="n">
        <f aca="false">D25+C25</f>
        <v>333980</v>
      </c>
      <c r="F25" s="0" t="n">
        <f aca="false">telmtr!A25</f>
        <v>11200</v>
      </c>
      <c r="G25" s="0" t="n">
        <f aca="false">telmtr!B25</f>
        <v>2</v>
      </c>
      <c r="I25" s="2" t="n">
        <f aca="false">telmtr!E25/1*'calc monthly loads'!$B$3</f>
        <v>457</v>
      </c>
      <c r="J25" s="2" t="n">
        <f aca="false">telmtr!F25/1*'calc monthly loads'!$B$3</f>
        <v>472</v>
      </c>
      <c r="K25" s="2" t="n">
        <f aca="false">telmtr!G25/1*'calc monthly loads'!$B$3</f>
        <v>467</v>
      </c>
      <c r="L25" s="2" t="n">
        <f aca="false">telmtr!H25/1*'calc monthly loads'!$B$3</f>
        <v>455</v>
      </c>
      <c r="M25" s="2" t="n">
        <f aca="false">telmtr!I25/1*'calc monthly loads'!$B$3</f>
        <v>454</v>
      </c>
      <c r="N25" s="2" t="n">
        <f aca="false">telmtr!J25/1*'calc monthly loads'!$B$3</f>
        <v>466</v>
      </c>
      <c r="O25" s="2" t="n">
        <f aca="false">telmtr!K25/1*'calc monthly loads'!$B$3</f>
        <v>467</v>
      </c>
      <c r="P25" s="2" t="n">
        <f aca="false">telmtr!L25/1*'calc monthly loads'!$B$3</f>
        <v>467</v>
      </c>
      <c r="Q25" s="2" t="n">
        <f aca="false">telmtr!M25/1*'calc monthly loads'!$B$3</f>
        <v>466</v>
      </c>
      <c r="R25" s="2" t="n">
        <f aca="false">telmtr!N25/1*'calc monthly loads'!$B$3</f>
        <v>467</v>
      </c>
      <c r="S25" s="2" t="n">
        <f aca="false">telmtr!O25/1*'calc monthly loads'!$B$3</f>
        <v>466</v>
      </c>
      <c r="T25" s="2" t="n">
        <f aca="false">telmtr!P25/1*'calc monthly loads'!$B$3</f>
        <v>460</v>
      </c>
      <c r="U25" s="0" t="s">
        <v>2</v>
      </c>
      <c r="V25" s="3" t="n">
        <f aca="false">SUM(I25:S25)</f>
        <v>5104</v>
      </c>
      <c r="W25" s="0" t="s">
        <v>3</v>
      </c>
      <c r="X25" s="3" t="n">
        <f aca="false">T25</f>
        <v>460</v>
      </c>
    </row>
    <row r="26" customFormat="false" ht="12.75" hidden="false" customHeight="false" outlineLevel="0" collapsed="false">
      <c r="A26" s="0" t="s">
        <v>16</v>
      </c>
      <c r="B26" s="3" t="n">
        <f aca="false">MAX(I428:T489)</f>
        <v>543</v>
      </c>
      <c r="C26" s="3" t="n">
        <f aca="false">Z489</f>
        <v>181914</v>
      </c>
      <c r="D26" s="3" t="n">
        <f aca="false">AB489</f>
        <v>163402</v>
      </c>
      <c r="E26" s="3" t="n">
        <f aca="false">D26+C26</f>
        <v>345316</v>
      </c>
      <c r="F26" s="0" t="n">
        <f aca="false">telmtr!A26</f>
        <v>11300</v>
      </c>
      <c r="G26" s="0" t="n">
        <f aca="false">telmtr!B26</f>
        <v>1</v>
      </c>
      <c r="H26" s="0" t="n">
        <v>41</v>
      </c>
      <c r="I26" s="2" t="n">
        <f aca="false">telmtr!E26/1*'calc monthly loads'!$B$3</f>
        <v>455</v>
      </c>
      <c r="J26" s="2" t="n">
        <f aca="false">telmtr!F26/1*'calc monthly loads'!$B$3</f>
        <v>453</v>
      </c>
      <c r="K26" s="2" t="n">
        <f aca="false">telmtr!G26/1*'calc monthly loads'!$B$3</f>
        <v>447</v>
      </c>
      <c r="L26" s="2" t="n">
        <f aca="false">telmtr!H26/1*'calc monthly loads'!$B$3</f>
        <v>451</v>
      </c>
      <c r="M26" s="2" t="n">
        <f aca="false">telmtr!I26/1*'calc monthly loads'!$B$3</f>
        <v>454</v>
      </c>
      <c r="N26" s="2" t="n">
        <f aca="false">telmtr!J26/1*'calc monthly loads'!$B$3</f>
        <v>458</v>
      </c>
      <c r="O26" s="2" t="n">
        <f aca="false">telmtr!K26/1*'calc monthly loads'!$B$3</f>
        <v>491</v>
      </c>
      <c r="P26" s="2" t="n">
        <f aca="false">telmtr!L26/1*'calc monthly loads'!$B$3</f>
        <v>513</v>
      </c>
      <c r="Q26" s="2" t="n">
        <f aca="false">telmtr!M26/1*'calc monthly loads'!$B$3</f>
        <v>513</v>
      </c>
      <c r="R26" s="2" t="n">
        <f aca="false">telmtr!N26/1*'calc monthly loads'!$B$3</f>
        <v>519</v>
      </c>
      <c r="S26" s="2" t="n">
        <f aca="false">telmtr!O26/1*'calc monthly loads'!$B$3</f>
        <v>524</v>
      </c>
      <c r="T26" s="2" t="n">
        <f aca="false">telmtr!P26/1*'calc monthly loads'!$B$3</f>
        <v>514</v>
      </c>
      <c r="U26" s="0" t="s">
        <v>2</v>
      </c>
      <c r="V26" s="3" t="n">
        <f aca="false">SUM(P26:T26)</f>
        <v>2583</v>
      </c>
      <c r="W26" s="0" t="s">
        <v>3</v>
      </c>
      <c r="X26" s="3" t="n">
        <f aca="false">SUM(I26:O26)</f>
        <v>3209</v>
      </c>
    </row>
    <row r="27" customFormat="false" ht="12.75" hidden="false" customHeight="false" outlineLevel="0" collapsed="false">
      <c r="A27" s="0" t="s">
        <v>18</v>
      </c>
      <c r="B27" s="3" t="n">
        <f aca="false">MAX(I490:T549)</f>
        <v>543</v>
      </c>
      <c r="C27" s="3" t="n">
        <f aca="false">Z549</f>
        <v>154777</v>
      </c>
      <c r="D27" s="3" t="n">
        <f aca="false">AB549</f>
        <v>167964</v>
      </c>
      <c r="E27" s="3" t="n">
        <f aca="false">D27+C27</f>
        <v>322741</v>
      </c>
      <c r="F27" s="0" t="n">
        <f aca="false">telmtr!A27</f>
        <v>11300</v>
      </c>
      <c r="G27" s="0" t="n">
        <f aca="false">telmtr!B27</f>
        <v>2</v>
      </c>
      <c r="I27" s="2" t="n">
        <f aca="false">telmtr!E27/1*'calc monthly loads'!$B$3</f>
        <v>516</v>
      </c>
      <c r="J27" s="2" t="n">
        <f aca="false">telmtr!F27/1*'calc monthly loads'!$B$3</f>
        <v>516</v>
      </c>
      <c r="K27" s="2" t="n">
        <f aca="false">telmtr!G27/1*'calc monthly loads'!$B$3</f>
        <v>500</v>
      </c>
      <c r="L27" s="2" t="n">
        <f aca="false">telmtr!H27/1*'calc monthly loads'!$B$3</f>
        <v>486</v>
      </c>
      <c r="M27" s="2" t="n">
        <f aca="false">telmtr!I27/1*'calc monthly loads'!$B$3</f>
        <v>492</v>
      </c>
      <c r="N27" s="2" t="n">
        <f aca="false">telmtr!J27/1*'calc monthly loads'!$B$3</f>
        <v>491</v>
      </c>
      <c r="O27" s="2" t="n">
        <f aca="false">telmtr!K27/1*'calc monthly loads'!$B$3</f>
        <v>493</v>
      </c>
      <c r="P27" s="2" t="n">
        <f aca="false">telmtr!L27/1*'calc monthly loads'!$B$3</f>
        <v>490</v>
      </c>
      <c r="Q27" s="2" t="n">
        <f aca="false">telmtr!M27/1*'calc monthly loads'!$B$3</f>
        <v>491</v>
      </c>
      <c r="R27" s="2" t="n">
        <f aca="false">telmtr!N27/1*'calc monthly loads'!$B$3</f>
        <v>489</v>
      </c>
      <c r="S27" s="2" t="n">
        <f aca="false">telmtr!O27/1*'calc monthly loads'!$B$3</f>
        <v>483</v>
      </c>
      <c r="T27" s="2" t="n">
        <f aca="false">telmtr!P27/1*'calc monthly loads'!$B$3</f>
        <v>479</v>
      </c>
      <c r="U27" s="0" t="s">
        <v>2</v>
      </c>
      <c r="V27" s="3" t="n">
        <f aca="false">SUM(I27:S27)</f>
        <v>5447</v>
      </c>
      <c r="W27" s="0" t="s">
        <v>3</v>
      </c>
      <c r="X27" s="3" t="n">
        <f aca="false">T27</f>
        <v>479</v>
      </c>
    </row>
    <row r="28" customFormat="false" ht="12.75" hidden="false" customHeight="false" outlineLevel="0" collapsed="false">
      <c r="A28" s="0" t="s">
        <v>20</v>
      </c>
      <c r="B28" s="3" t="n">
        <f aca="false">MAX(I550:T611)</f>
        <v>540</v>
      </c>
      <c r="C28" s="3" t="n">
        <f aca="false">Z611</f>
        <v>163655</v>
      </c>
      <c r="D28" s="3" t="n">
        <f aca="false">AB611</f>
        <v>178400</v>
      </c>
      <c r="E28" s="3" t="n">
        <f aca="false">D28+C28</f>
        <v>342055</v>
      </c>
      <c r="F28" s="0" t="n">
        <f aca="false">telmtr!A28</f>
        <v>11400</v>
      </c>
      <c r="G28" s="0" t="n">
        <f aca="false">telmtr!B28</f>
        <v>1</v>
      </c>
      <c r="H28" s="0" t="n">
        <v>51</v>
      </c>
      <c r="I28" s="2" t="n">
        <f aca="false">telmtr!E28/1*'calc monthly loads'!$B$3</f>
        <v>478</v>
      </c>
      <c r="J28" s="2" t="n">
        <f aca="false">telmtr!F28/1*'calc monthly loads'!$B$3</f>
        <v>468</v>
      </c>
      <c r="K28" s="2" t="n">
        <f aca="false">telmtr!G28/1*'calc monthly loads'!$B$3</f>
        <v>457</v>
      </c>
      <c r="L28" s="2" t="n">
        <f aca="false">telmtr!H28/1*'calc monthly loads'!$B$3</f>
        <v>448</v>
      </c>
      <c r="M28" s="2" t="n">
        <f aca="false">telmtr!I28/1*'calc monthly loads'!$B$3</f>
        <v>455</v>
      </c>
      <c r="N28" s="2" t="n">
        <f aca="false">telmtr!J28/1*'calc monthly loads'!$B$3</f>
        <v>476</v>
      </c>
      <c r="O28" s="2" t="n">
        <f aca="false">telmtr!K28/1*'calc monthly loads'!$B$3</f>
        <v>493</v>
      </c>
      <c r="P28" s="2" t="n">
        <f aca="false">telmtr!L28/1*'calc monthly loads'!$B$3</f>
        <v>510</v>
      </c>
      <c r="Q28" s="2" t="n">
        <f aca="false">telmtr!M28/1*'calc monthly loads'!$B$3</f>
        <v>509</v>
      </c>
      <c r="R28" s="2" t="n">
        <f aca="false">telmtr!N28/1*'calc monthly loads'!$B$3</f>
        <v>510</v>
      </c>
      <c r="S28" s="2" t="n">
        <f aca="false">telmtr!O28/1*'calc monthly loads'!$B$3</f>
        <v>497</v>
      </c>
      <c r="T28" s="2" t="n">
        <f aca="false">telmtr!P28/1*'calc monthly loads'!$B$3</f>
        <v>497</v>
      </c>
      <c r="U28" s="0" t="s">
        <v>2</v>
      </c>
      <c r="V28" s="3" t="n">
        <f aca="false">SUM(P28:T28)</f>
        <v>2523</v>
      </c>
      <c r="W28" s="0" t="s">
        <v>3</v>
      </c>
      <c r="X28" s="3" t="n">
        <f aca="false">SUM(I28:O28)</f>
        <v>3275</v>
      </c>
    </row>
    <row r="29" customFormat="false" ht="12.75" hidden="false" customHeight="false" outlineLevel="0" collapsed="false">
      <c r="A29" s="0" t="s">
        <v>22</v>
      </c>
      <c r="B29" s="3" t="n">
        <f aca="false">MAX(I612:T671)</f>
        <v>523</v>
      </c>
      <c r="C29" s="3" t="n">
        <f aca="false">Z671</f>
        <v>144267</v>
      </c>
      <c r="D29" s="3" t="n">
        <f aca="false">AB671</f>
        <v>178687</v>
      </c>
      <c r="E29" s="3" t="n">
        <f aca="false">D29+C29</f>
        <v>322954</v>
      </c>
      <c r="F29" s="0" t="n">
        <f aca="false">telmtr!A29</f>
        <v>11400</v>
      </c>
      <c r="G29" s="0" t="n">
        <f aca="false">telmtr!B29</f>
        <v>2</v>
      </c>
      <c r="I29" s="2" t="n">
        <f aca="false">telmtr!E29/1*'calc monthly loads'!$B$3</f>
        <v>493</v>
      </c>
      <c r="J29" s="2" t="n">
        <f aca="false">telmtr!F29/1*'calc monthly loads'!$B$3</f>
        <v>506</v>
      </c>
      <c r="K29" s="2" t="n">
        <f aca="false">telmtr!G29/1*'calc monthly loads'!$B$3</f>
        <v>502</v>
      </c>
      <c r="L29" s="2" t="n">
        <f aca="false">telmtr!H29/1*'calc monthly loads'!$B$3</f>
        <v>495</v>
      </c>
      <c r="M29" s="2" t="n">
        <f aca="false">telmtr!I29/1*'calc monthly loads'!$B$3</f>
        <v>485</v>
      </c>
      <c r="N29" s="2" t="n">
        <f aca="false">telmtr!J29/1*'calc monthly loads'!$B$3</f>
        <v>480</v>
      </c>
      <c r="O29" s="2" t="n">
        <f aca="false">telmtr!K29/1*'calc monthly loads'!$B$3</f>
        <v>461</v>
      </c>
      <c r="P29" s="2" t="n">
        <f aca="false">telmtr!L29/1*'calc monthly loads'!$B$3</f>
        <v>469</v>
      </c>
      <c r="Q29" s="2" t="n">
        <f aca="false">telmtr!M29/1*'calc monthly loads'!$B$3</f>
        <v>469</v>
      </c>
      <c r="R29" s="2" t="n">
        <f aca="false">telmtr!N29/1*'calc monthly loads'!$B$3</f>
        <v>470</v>
      </c>
      <c r="S29" s="2" t="n">
        <f aca="false">telmtr!O29/1*'calc monthly loads'!$B$3</f>
        <v>462</v>
      </c>
      <c r="T29" s="2" t="n">
        <f aca="false">telmtr!P29/1*'calc monthly loads'!$B$3</f>
        <v>442</v>
      </c>
      <c r="U29" s="0" t="s">
        <v>2</v>
      </c>
      <c r="V29" s="3" t="n">
        <f aca="false">SUM(I29:S29)</f>
        <v>5292</v>
      </c>
      <c r="W29" s="0" t="s">
        <v>3</v>
      </c>
      <c r="X29" s="3" t="n">
        <f aca="false">T29</f>
        <v>442</v>
      </c>
    </row>
    <row r="30" customFormat="false" ht="12.75" hidden="false" customHeight="false" outlineLevel="0" collapsed="false">
      <c r="A30" s="0" t="s">
        <v>23</v>
      </c>
      <c r="B30" s="3" t="n">
        <f aca="false">MAX(I672:T733)</f>
        <v>581</v>
      </c>
      <c r="C30" s="3" t="n">
        <f aca="false">Z733</f>
        <v>155544</v>
      </c>
      <c r="D30" s="3" t="n">
        <f aca="false">AB733</f>
        <v>181318</v>
      </c>
      <c r="E30" s="3" t="n">
        <f aca="false">D30+C30</f>
        <v>336862</v>
      </c>
      <c r="F30" s="0" t="n">
        <f aca="false">telmtr!A30</f>
        <v>11500</v>
      </c>
      <c r="G30" s="0" t="n">
        <f aca="false">telmtr!B30</f>
        <v>1</v>
      </c>
      <c r="H30" s="0" t="n">
        <v>61</v>
      </c>
      <c r="I30" s="2" t="n">
        <f aca="false">telmtr!E30/1*'calc monthly loads'!$B$3</f>
        <v>435</v>
      </c>
      <c r="J30" s="2" t="n">
        <f aca="false">telmtr!F30/1*'calc monthly loads'!$B$3</f>
        <v>440</v>
      </c>
      <c r="K30" s="2" t="n">
        <f aca="false">telmtr!G30/1*'calc monthly loads'!$B$3</f>
        <v>438</v>
      </c>
      <c r="L30" s="2" t="n">
        <f aca="false">telmtr!H30/1*'calc monthly loads'!$B$3</f>
        <v>436</v>
      </c>
      <c r="M30" s="2" t="n">
        <f aca="false">telmtr!I30/1*'calc monthly loads'!$B$3</f>
        <v>425</v>
      </c>
      <c r="N30" s="2" t="n">
        <f aca="false">telmtr!J30/1*'calc monthly loads'!$B$3</f>
        <v>431</v>
      </c>
      <c r="O30" s="2" t="n">
        <f aca="false">telmtr!K30/1*'calc monthly loads'!$B$3</f>
        <v>445</v>
      </c>
      <c r="P30" s="2" t="n">
        <f aca="false">telmtr!L30/1*'calc monthly loads'!$B$3</f>
        <v>444</v>
      </c>
      <c r="Q30" s="2" t="n">
        <f aca="false">telmtr!M30/1*'calc monthly loads'!$B$3</f>
        <v>448</v>
      </c>
      <c r="R30" s="2" t="n">
        <f aca="false">telmtr!N30/1*'calc monthly loads'!$B$3</f>
        <v>450</v>
      </c>
      <c r="S30" s="2" t="n">
        <f aca="false">telmtr!O30/1*'calc monthly loads'!$B$3</f>
        <v>442</v>
      </c>
      <c r="T30" s="2" t="n">
        <f aca="false">telmtr!P30/1*'calc monthly loads'!$B$3</f>
        <v>432</v>
      </c>
      <c r="U30" s="0" t="s">
        <v>2</v>
      </c>
      <c r="V30" s="3" t="n">
        <v>0</v>
      </c>
      <c r="W30" s="0" t="s">
        <v>3</v>
      </c>
      <c r="X30" s="3" t="n">
        <f aca="false">SUM(I30:T30)</f>
        <v>5266</v>
      </c>
    </row>
    <row r="31" customFormat="false" ht="12.75" hidden="false" customHeight="false" outlineLevel="0" collapsed="false">
      <c r="C31" s="3" t="n">
        <f aca="false">SUM(C19:C30)</f>
        <v>1883931</v>
      </c>
      <c r="D31" s="3" t="n">
        <f aca="false">SUM(D19:D30)</f>
        <v>2014730</v>
      </c>
      <c r="E31" s="3" t="n">
        <f aca="false">SUM(E19:E30)</f>
        <v>3898661</v>
      </c>
      <c r="F31" s="0" t="n">
        <f aca="false">telmtr!A31</f>
        <v>11500</v>
      </c>
      <c r="G31" s="0" t="n">
        <f aca="false">telmtr!B31</f>
        <v>2</v>
      </c>
      <c r="I31" s="2" t="n">
        <f aca="false">telmtr!E31/1*'calc monthly loads'!$B$3</f>
        <v>427</v>
      </c>
      <c r="J31" s="2" t="n">
        <f aca="false">telmtr!F31/1*'calc monthly loads'!$B$3</f>
        <v>429</v>
      </c>
      <c r="K31" s="2" t="n">
        <f aca="false">telmtr!G31/1*'calc monthly loads'!$B$3</f>
        <v>431</v>
      </c>
      <c r="L31" s="2" t="n">
        <f aca="false">telmtr!H31/1*'calc monthly loads'!$B$3</f>
        <v>428</v>
      </c>
      <c r="M31" s="2" t="n">
        <f aca="false">telmtr!I31/1*'calc monthly loads'!$B$3</f>
        <v>429</v>
      </c>
      <c r="N31" s="2" t="n">
        <f aca="false">telmtr!J31/1*'calc monthly loads'!$B$3</f>
        <v>426</v>
      </c>
      <c r="O31" s="2" t="n">
        <f aca="false">telmtr!K31/1*'calc monthly loads'!$B$3</f>
        <v>426</v>
      </c>
      <c r="P31" s="2" t="n">
        <f aca="false">telmtr!L31/1*'calc monthly loads'!$B$3</f>
        <v>425</v>
      </c>
      <c r="Q31" s="2" t="n">
        <f aca="false">telmtr!M31/1*'calc monthly loads'!$B$3</f>
        <v>426</v>
      </c>
      <c r="R31" s="2" t="n">
        <f aca="false">telmtr!N31/1*'calc monthly loads'!$B$3</f>
        <v>429</v>
      </c>
      <c r="S31" s="2" t="n">
        <f aca="false">telmtr!O31/1*'calc monthly loads'!$B$3</f>
        <v>422</v>
      </c>
      <c r="T31" s="2" t="n">
        <f aca="false">telmtr!P31/1*'calc monthly loads'!$B$3</f>
        <v>419</v>
      </c>
      <c r="U31" s="0" t="s">
        <v>2</v>
      </c>
      <c r="V31" s="3" t="n">
        <v>0</v>
      </c>
      <c r="W31" s="0" t="s">
        <v>3</v>
      </c>
      <c r="X31" s="3" t="n">
        <f aca="false">SUM(I31:T31)</f>
        <v>5117</v>
      </c>
    </row>
    <row r="32" customFormat="false" ht="12.75" hidden="false" customHeight="false" outlineLevel="0" collapsed="false">
      <c r="F32" s="0" t="n">
        <f aca="false">telmtr!A32</f>
        <v>11600</v>
      </c>
      <c r="G32" s="0" t="n">
        <f aca="false">telmtr!B32</f>
        <v>1</v>
      </c>
      <c r="H32" s="0" t="n">
        <v>71</v>
      </c>
      <c r="I32" s="2" t="n">
        <f aca="false">telmtr!E32/1*'calc monthly loads'!$B$3</f>
        <v>415</v>
      </c>
      <c r="J32" s="2" t="n">
        <f aca="false">telmtr!F32/1*'calc monthly loads'!$B$3</f>
        <v>416</v>
      </c>
      <c r="K32" s="2" t="n">
        <f aca="false">telmtr!G32/1*'calc monthly loads'!$B$3</f>
        <v>417</v>
      </c>
      <c r="L32" s="2" t="n">
        <f aca="false">telmtr!H32/1*'calc monthly loads'!$B$3</f>
        <v>412</v>
      </c>
      <c r="M32" s="2" t="n">
        <f aca="false">telmtr!I32/1*'calc monthly loads'!$B$3</f>
        <v>403</v>
      </c>
      <c r="N32" s="2" t="n">
        <f aca="false">telmtr!J32/1*'calc monthly loads'!$B$3</f>
        <v>405</v>
      </c>
      <c r="O32" s="2" t="n">
        <f aca="false">telmtr!K32/1*'calc monthly loads'!$B$3</f>
        <v>409</v>
      </c>
      <c r="P32" s="2" t="n">
        <f aca="false">telmtr!L32/1*'calc monthly loads'!$B$3</f>
        <v>411</v>
      </c>
      <c r="Q32" s="2" t="n">
        <f aca="false">telmtr!M32/1*'calc monthly loads'!$B$3</f>
        <v>402</v>
      </c>
      <c r="R32" s="2" t="n">
        <f aca="false">telmtr!N32/1*'calc monthly loads'!$B$3</f>
        <v>411</v>
      </c>
      <c r="S32" s="2" t="n">
        <f aca="false">telmtr!O32/1*'calc monthly loads'!$B$3</f>
        <v>412</v>
      </c>
      <c r="T32" s="2" t="n">
        <f aca="false">telmtr!P32/1*'calc monthly loads'!$B$3</f>
        <v>424</v>
      </c>
      <c r="U32" s="0" t="s">
        <v>2</v>
      </c>
      <c r="V32" s="3" t="n">
        <v>0</v>
      </c>
      <c r="W32" s="0" t="s">
        <v>3</v>
      </c>
      <c r="X32" s="3" t="n">
        <f aca="false">SUM(I32:T32)</f>
        <v>4937</v>
      </c>
    </row>
    <row r="33" customFormat="false" ht="12.75" hidden="false" customHeight="false" outlineLevel="0" collapsed="false">
      <c r="A33" s="0" t="str">
        <f aca="true">CELL("filename")</f>
        <v>'file:///tmp/in/input.xls'#$calc monthly loads</v>
      </c>
      <c r="F33" s="0" t="n">
        <f aca="false">telmtr!A33</f>
        <v>11600</v>
      </c>
      <c r="G33" s="0" t="n">
        <f aca="false">telmtr!B33</f>
        <v>2</v>
      </c>
      <c r="I33" s="2" t="n">
        <f aca="false">telmtr!E33/1*'calc monthly loads'!$B$3</f>
        <v>422</v>
      </c>
      <c r="J33" s="2" t="n">
        <f aca="false">telmtr!F33/1*'calc monthly loads'!$B$3</f>
        <v>424</v>
      </c>
      <c r="K33" s="2" t="n">
        <f aca="false">telmtr!G33/1*'calc monthly loads'!$B$3</f>
        <v>424</v>
      </c>
      <c r="L33" s="2" t="n">
        <f aca="false">telmtr!H33/1*'calc monthly loads'!$B$3</f>
        <v>423</v>
      </c>
      <c r="M33" s="2" t="n">
        <f aca="false">telmtr!I33/1*'calc monthly loads'!$B$3</f>
        <v>426</v>
      </c>
      <c r="N33" s="2" t="n">
        <f aca="false">telmtr!J33/1*'calc monthly loads'!$B$3</f>
        <v>432</v>
      </c>
      <c r="O33" s="2" t="n">
        <f aca="false">telmtr!K33/1*'calc monthly loads'!$B$3</f>
        <v>426</v>
      </c>
      <c r="P33" s="2" t="n">
        <f aca="false">telmtr!L33/1*'calc monthly loads'!$B$3</f>
        <v>424</v>
      </c>
      <c r="Q33" s="2" t="n">
        <f aca="false">telmtr!M33/1*'calc monthly loads'!$B$3</f>
        <v>422</v>
      </c>
      <c r="R33" s="2" t="n">
        <f aca="false">telmtr!N33/1*'calc monthly loads'!$B$3</f>
        <v>414</v>
      </c>
      <c r="S33" s="2" t="n">
        <f aca="false">telmtr!O33/1*'calc monthly loads'!$B$3</f>
        <v>421</v>
      </c>
      <c r="T33" s="2" t="n">
        <f aca="false">telmtr!P33/1*'calc monthly loads'!$B$3</f>
        <v>427</v>
      </c>
      <c r="U33" s="0" t="s">
        <v>2</v>
      </c>
      <c r="V33" s="3" t="n">
        <v>0</v>
      </c>
      <c r="W33" s="0" t="s">
        <v>3</v>
      </c>
      <c r="X33" s="3" t="n">
        <f aca="false">SUM(I33:T33)</f>
        <v>5085</v>
      </c>
    </row>
    <row r="34" customFormat="false" ht="12.75" hidden="false" customHeight="false" outlineLevel="0" collapsed="false">
      <c r="A34" s="17" t="n">
        <f aca="true">TODAY()</f>
        <v>46233</v>
      </c>
      <c r="F34" s="0" t="n">
        <f aca="false">telmtr!A34</f>
        <v>11700</v>
      </c>
      <c r="G34" s="0" t="n">
        <f aca="false">telmtr!B34</f>
        <v>1</v>
      </c>
      <c r="H34" s="0" t="n">
        <v>81</v>
      </c>
      <c r="I34" s="2" t="n">
        <f aca="false">telmtr!E34/1*'calc monthly loads'!$B$3</f>
        <v>426</v>
      </c>
      <c r="J34" s="2" t="n">
        <f aca="false">telmtr!F34/1*'calc monthly loads'!$B$3</f>
        <v>425</v>
      </c>
      <c r="K34" s="2" t="n">
        <f aca="false">telmtr!G34/1*'calc monthly loads'!$B$3</f>
        <v>429</v>
      </c>
      <c r="L34" s="2" t="n">
        <f aca="false">telmtr!H34/1*'calc monthly loads'!$B$3</f>
        <v>446</v>
      </c>
      <c r="M34" s="2" t="n">
        <f aca="false">telmtr!I34/1*'calc monthly loads'!$B$3</f>
        <v>458</v>
      </c>
      <c r="N34" s="2" t="n">
        <f aca="false">telmtr!J34/1*'calc monthly loads'!$B$3</f>
        <v>456</v>
      </c>
      <c r="O34" s="2" t="n">
        <f aca="false">telmtr!K34/1*'calc monthly loads'!$B$3</f>
        <v>453</v>
      </c>
      <c r="P34" s="2" t="n">
        <f aca="false">telmtr!L34/1*'calc monthly loads'!$B$3</f>
        <v>480</v>
      </c>
      <c r="Q34" s="2" t="n">
        <f aca="false">telmtr!M34/1*'calc monthly loads'!$B$3</f>
        <v>483</v>
      </c>
      <c r="R34" s="2" t="n">
        <f aca="false">telmtr!N34/1*'calc monthly loads'!$B$3</f>
        <v>482</v>
      </c>
      <c r="S34" s="2" t="n">
        <f aca="false">telmtr!O34/1*'calc monthly loads'!$B$3</f>
        <v>481</v>
      </c>
      <c r="T34" s="2" t="n">
        <f aca="false">telmtr!P34/1*'calc monthly loads'!$B$3</f>
        <v>478</v>
      </c>
      <c r="U34" s="0" t="s">
        <v>2</v>
      </c>
      <c r="V34" s="3" t="n">
        <v>0</v>
      </c>
      <c r="W34" s="0" t="s">
        <v>3</v>
      </c>
      <c r="X34" s="3" t="n">
        <f aca="false">SUM(I34:T34)</f>
        <v>5497</v>
      </c>
    </row>
    <row r="35" customFormat="false" ht="12.75" hidden="false" customHeight="false" outlineLevel="0" collapsed="false">
      <c r="F35" s="0" t="n">
        <f aca="false">telmtr!A35</f>
        <v>11700</v>
      </c>
      <c r="G35" s="0" t="n">
        <f aca="false">telmtr!B35</f>
        <v>2</v>
      </c>
      <c r="I35" s="2" t="n">
        <f aca="false">telmtr!E35/1*'calc monthly loads'!$B$3</f>
        <v>472</v>
      </c>
      <c r="J35" s="2" t="n">
        <f aca="false">telmtr!F35/1*'calc monthly loads'!$B$3</f>
        <v>480</v>
      </c>
      <c r="K35" s="2" t="n">
        <f aca="false">telmtr!G35/1*'calc monthly loads'!$B$3</f>
        <v>476</v>
      </c>
      <c r="L35" s="2" t="n">
        <f aca="false">telmtr!H35/1*'calc monthly loads'!$B$3</f>
        <v>466</v>
      </c>
      <c r="M35" s="2" t="n">
        <f aca="false">telmtr!I35/1*'calc monthly loads'!$B$3</f>
        <v>469</v>
      </c>
      <c r="N35" s="2" t="n">
        <f aca="false">telmtr!J35/1*'calc monthly loads'!$B$3</f>
        <v>460</v>
      </c>
      <c r="O35" s="2" t="n">
        <f aca="false">telmtr!K35/1*'calc monthly loads'!$B$3</f>
        <v>436</v>
      </c>
      <c r="P35" s="2" t="n">
        <f aca="false">telmtr!L35/1*'calc monthly loads'!$B$3</f>
        <v>436</v>
      </c>
      <c r="Q35" s="2" t="n">
        <f aca="false">telmtr!M35/1*'calc monthly loads'!$B$3</f>
        <v>443</v>
      </c>
      <c r="R35" s="2" t="n">
        <f aca="false">telmtr!N35/1*'calc monthly loads'!$B$3</f>
        <v>441</v>
      </c>
      <c r="S35" s="2" t="n">
        <f aca="false">telmtr!O35/1*'calc monthly loads'!$B$3</f>
        <v>436</v>
      </c>
      <c r="T35" s="2" t="n">
        <f aca="false">telmtr!P35/1*'calc monthly loads'!$B$3</f>
        <v>430</v>
      </c>
      <c r="U35" s="0" t="s">
        <v>2</v>
      </c>
      <c r="V35" s="3" t="n">
        <v>0</v>
      </c>
      <c r="W35" s="0" t="s">
        <v>3</v>
      </c>
      <c r="X35" s="3" t="n">
        <f aca="false">SUM(I35:T35)</f>
        <v>5445</v>
      </c>
    </row>
    <row r="36" customFormat="false" ht="12.75" hidden="false" customHeight="false" outlineLevel="0" collapsed="false">
      <c r="F36" s="0" t="n">
        <f aca="false">telmtr!A36</f>
        <v>11800</v>
      </c>
      <c r="G36" s="0" t="n">
        <f aca="false">telmtr!B36</f>
        <v>1</v>
      </c>
      <c r="H36" s="0" t="n">
        <v>21</v>
      </c>
      <c r="I36" s="2" t="n">
        <f aca="false">telmtr!E36/1*'calc monthly loads'!$B$3</f>
        <v>424</v>
      </c>
      <c r="J36" s="2" t="n">
        <f aca="false">telmtr!F36/1*'calc monthly loads'!$B$3</f>
        <v>423</v>
      </c>
      <c r="K36" s="2" t="n">
        <f aca="false">telmtr!G36/1*'calc monthly loads'!$B$3</f>
        <v>413</v>
      </c>
      <c r="L36" s="2" t="n">
        <f aca="false">telmtr!H36/1*'calc monthly loads'!$B$3</f>
        <v>412</v>
      </c>
      <c r="M36" s="2" t="n">
        <f aca="false">telmtr!I36/1*'calc monthly loads'!$B$3</f>
        <v>417</v>
      </c>
      <c r="N36" s="2" t="n">
        <f aca="false">telmtr!J36/1*'calc monthly loads'!$B$3</f>
        <v>428</v>
      </c>
      <c r="O36" s="2" t="n">
        <f aca="false">telmtr!K36/1*'calc monthly loads'!$B$3</f>
        <v>448</v>
      </c>
      <c r="P36" s="2" t="n">
        <f aca="false">telmtr!L36/1*'calc monthly loads'!$B$3</f>
        <v>473</v>
      </c>
      <c r="Q36" s="2" t="n">
        <f aca="false">telmtr!M36/1*'calc monthly loads'!$B$3</f>
        <v>483</v>
      </c>
      <c r="R36" s="2" t="n">
        <f aca="false">telmtr!N36/1*'calc monthly loads'!$B$3</f>
        <v>478</v>
      </c>
      <c r="S36" s="2" t="n">
        <f aca="false">telmtr!O36/1*'calc monthly loads'!$B$3</f>
        <v>477</v>
      </c>
      <c r="T36" s="2" t="n">
        <f aca="false">telmtr!P36/1*'calc monthly loads'!$B$3</f>
        <v>469</v>
      </c>
      <c r="U36" s="0" t="s">
        <v>2</v>
      </c>
      <c r="V36" s="3" t="n">
        <f aca="false">SUM(P36:T36)</f>
        <v>2380</v>
      </c>
      <c r="W36" s="0" t="s">
        <v>3</v>
      </c>
      <c r="X36" s="3" t="n">
        <f aca="false">SUM(I36:O36)</f>
        <v>2965</v>
      </c>
    </row>
    <row r="37" customFormat="false" ht="12.75" hidden="false" customHeight="false" outlineLevel="0" collapsed="false">
      <c r="F37" s="0" t="n">
        <f aca="false">telmtr!A37</f>
        <v>11800</v>
      </c>
      <c r="G37" s="0" t="n">
        <f aca="false">telmtr!B37</f>
        <v>2</v>
      </c>
      <c r="I37" s="2" t="n">
        <f aca="false">telmtr!E37/1*'calc monthly loads'!$B$3</f>
        <v>471</v>
      </c>
      <c r="J37" s="2" t="n">
        <f aca="false">telmtr!F37/1*'calc monthly loads'!$B$3</f>
        <v>477</v>
      </c>
      <c r="K37" s="2" t="n">
        <f aca="false">telmtr!G37/1*'calc monthly loads'!$B$3</f>
        <v>479</v>
      </c>
      <c r="L37" s="2" t="n">
        <f aca="false">telmtr!H37/1*'calc monthly loads'!$B$3</f>
        <v>466</v>
      </c>
      <c r="M37" s="2" t="n">
        <f aca="false">telmtr!I37/1*'calc monthly loads'!$B$3</f>
        <v>457</v>
      </c>
      <c r="N37" s="2" t="n">
        <f aca="false">telmtr!J37/1*'calc monthly loads'!$B$3</f>
        <v>449</v>
      </c>
      <c r="O37" s="2" t="n">
        <f aca="false">telmtr!K37/1*'calc monthly loads'!$B$3</f>
        <v>442</v>
      </c>
      <c r="P37" s="2" t="n">
        <f aca="false">telmtr!L37/1*'calc monthly loads'!$B$3</f>
        <v>441</v>
      </c>
      <c r="Q37" s="2" t="n">
        <f aca="false">telmtr!M37/1*'calc monthly loads'!$B$3</f>
        <v>440</v>
      </c>
      <c r="R37" s="2" t="n">
        <f aca="false">telmtr!N37/1*'calc monthly loads'!$B$3</f>
        <v>435</v>
      </c>
      <c r="S37" s="2" t="n">
        <f aca="false">telmtr!O37/1*'calc monthly loads'!$B$3</f>
        <v>436</v>
      </c>
      <c r="T37" s="2" t="n">
        <f aca="false">telmtr!P37/1*'calc monthly loads'!$B$3</f>
        <v>440</v>
      </c>
      <c r="U37" s="0" t="s">
        <v>2</v>
      </c>
      <c r="V37" s="3" t="n">
        <f aca="false">SUM(I37:S37)</f>
        <v>4993</v>
      </c>
      <c r="W37" s="0" t="s">
        <v>3</v>
      </c>
      <c r="X37" s="3" t="n">
        <f aca="false">T37</f>
        <v>440</v>
      </c>
    </row>
    <row r="38" customFormat="false" ht="12.75" hidden="false" customHeight="false" outlineLevel="0" collapsed="false">
      <c r="F38" s="0" t="n">
        <f aca="false">telmtr!A38</f>
        <v>11900</v>
      </c>
      <c r="G38" s="0" t="n">
        <f aca="false">telmtr!B38</f>
        <v>1</v>
      </c>
      <c r="H38" s="0" t="n">
        <v>31</v>
      </c>
      <c r="I38" s="2" t="n">
        <f aca="false">telmtr!E38/1*'calc monthly loads'!$B$3</f>
        <v>435</v>
      </c>
      <c r="J38" s="2" t="n">
        <f aca="false">telmtr!F38/1*'calc monthly loads'!$B$3</f>
        <v>428</v>
      </c>
      <c r="K38" s="2" t="n">
        <f aca="false">telmtr!G38/1*'calc monthly loads'!$B$3</f>
        <v>425</v>
      </c>
      <c r="L38" s="2" t="n">
        <f aca="false">telmtr!H38/1*'calc monthly loads'!$B$3</f>
        <v>418</v>
      </c>
      <c r="M38" s="2" t="n">
        <f aca="false">telmtr!I38/1*'calc monthly loads'!$B$3</f>
        <v>410</v>
      </c>
      <c r="N38" s="2" t="n">
        <f aca="false">telmtr!J38/1*'calc monthly loads'!$B$3</f>
        <v>415</v>
      </c>
      <c r="O38" s="2" t="n">
        <f aca="false">telmtr!K38/1*'calc monthly loads'!$B$3</f>
        <v>450</v>
      </c>
      <c r="P38" s="2" t="n">
        <f aca="false">telmtr!L38/1*'calc monthly loads'!$B$3</f>
        <v>473</v>
      </c>
      <c r="Q38" s="2" t="n">
        <f aca="false">telmtr!M38/1*'calc monthly loads'!$B$3</f>
        <v>479</v>
      </c>
      <c r="R38" s="2" t="n">
        <f aca="false">telmtr!N38/1*'calc monthly loads'!$B$3</f>
        <v>477</v>
      </c>
      <c r="S38" s="2" t="n">
        <f aca="false">telmtr!O38/1*'calc monthly loads'!$B$3</f>
        <v>479</v>
      </c>
      <c r="T38" s="2" t="n">
        <f aca="false">telmtr!P38/1*'calc monthly loads'!$B$3</f>
        <v>466</v>
      </c>
      <c r="U38" s="0" t="s">
        <v>2</v>
      </c>
      <c r="V38" s="3" t="n">
        <f aca="false">SUM(P38:T38)</f>
        <v>2374</v>
      </c>
      <c r="W38" s="0" t="s">
        <v>3</v>
      </c>
      <c r="X38" s="3" t="n">
        <f aca="false">SUM(I38:O38)</f>
        <v>2981</v>
      </c>
    </row>
    <row r="39" customFormat="false" ht="12.75" hidden="false" customHeight="false" outlineLevel="0" collapsed="false">
      <c r="F39" s="0" t="n">
        <f aca="false">telmtr!A39</f>
        <v>11900</v>
      </c>
      <c r="G39" s="0" t="n">
        <f aca="false">telmtr!B39</f>
        <v>2</v>
      </c>
      <c r="I39" s="2" t="n">
        <f aca="false">telmtr!E39/1*'calc monthly loads'!$B$3</f>
        <v>465</v>
      </c>
      <c r="J39" s="2" t="n">
        <f aca="false">telmtr!F39/1*'calc monthly loads'!$B$3</f>
        <v>466</v>
      </c>
      <c r="K39" s="2" t="n">
        <f aca="false">telmtr!G39/1*'calc monthly loads'!$B$3</f>
        <v>464</v>
      </c>
      <c r="L39" s="2" t="n">
        <f aca="false">telmtr!H39/1*'calc monthly loads'!$B$3</f>
        <v>455</v>
      </c>
      <c r="M39" s="2" t="n">
        <f aca="false">telmtr!I39/1*'calc monthly loads'!$B$3</f>
        <v>454</v>
      </c>
      <c r="N39" s="2" t="n">
        <f aca="false">telmtr!J39/1*'calc monthly loads'!$B$3</f>
        <v>453</v>
      </c>
      <c r="O39" s="2" t="n">
        <f aca="false">telmtr!K39/1*'calc monthly loads'!$B$3</f>
        <v>457</v>
      </c>
      <c r="P39" s="2" t="n">
        <f aca="false">telmtr!L39/1*'calc monthly loads'!$B$3</f>
        <v>452</v>
      </c>
      <c r="Q39" s="2" t="n">
        <f aca="false">telmtr!M39/1*'calc monthly loads'!$B$3</f>
        <v>450</v>
      </c>
      <c r="R39" s="2" t="n">
        <f aca="false">telmtr!N39/1*'calc monthly loads'!$B$3</f>
        <v>440</v>
      </c>
      <c r="S39" s="2" t="n">
        <f aca="false">telmtr!O39/1*'calc monthly loads'!$B$3</f>
        <v>436</v>
      </c>
      <c r="T39" s="2" t="n">
        <f aca="false">telmtr!P39/1*'calc monthly loads'!$B$3</f>
        <v>438</v>
      </c>
      <c r="U39" s="0" t="s">
        <v>2</v>
      </c>
      <c r="V39" s="3" t="n">
        <f aca="false">SUM(I39:S39)</f>
        <v>4992</v>
      </c>
      <c r="W39" s="0" t="s">
        <v>3</v>
      </c>
      <c r="X39" s="3" t="n">
        <f aca="false">T39</f>
        <v>438</v>
      </c>
    </row>
    <row r="40" customFormat="false" ht="12.75" hidden="false" customHeight="false" outlineLevel="0" collapsed="false">
      <c r="F40" s="0" t="n">
        <f aca="false">telmtr!A40</f>
        <v>12000</v>
      </c>
      <c r="G40" s="0" t="n">
        <f aca="false">telmtr!B40</f>
        <v>1</v>
      </c>
      <c r="H40" s="0" t="n">
        <v>41</v>
      </c>
      <c r="I40" s="2" t="n">
        <f aca="false">telmtr!E40/1*'calc monthly loads'!$B$3</f>
        <v>433</v>
      </c>
      <c r="J40" s="2" t="n">
        <f aca="false">telmtr!F40/1*'calc monthly loads'!$B$3</f>
        <v>431</v>
      </c>
      <c r="K40" s="2" t="n">
        <f aca="false">telmtr!G40/1*'calc monthly loads'!$B$3</f>
        <v>431</v>
      </c>
      <c r="L40" s="2" t="n">
        <f aca="false">telmtr!H40/1*'calc monthly loads'!$B$3</f>
        <v>435</v>
      </c>
      <c r="M40" s="2" t="n">
        <f aca="false">telmtr!I40/1*'calc monthly loads'!$B$3</f>
        <v>439</v>
      </c>
      <c r="N40" s="2" t="n">
        <f aca="false">telmtr!J40/1*'calc monthly loads'!$B$3</f>
        <v>452</v>
      </c>
      <c r="O40" s="2" t="n">
        <f aca="false">telmtr!K40/1*'calc monthly loads'!$B$3</f>
        <v>482</v>
      </c>
      <c r="P40" s="2" t="n">
        <f aca="false">telmtr!L40/1*'calc monthly loads'!$B$3</f>
        <v>484</v>
      </c>
      <c r="Q40" s="2" t="n">
        <f aca="false">telmtr!M40/1*'calc monthly loads'!$B$3</f>
        <v>488</v>
      </c>
      <c r="R40" s="2" t="n">
        <f aca="false">telmtr!N40/1*'calc monthly loads'!$B$3</f>
        <v>485</v>
      </c>
      <c r="S40" s="2" t="n">
        <f aca="false">telmtr!O40/1*'calc monthly loads'!$B$3</f>
        <v>484</v>
      </c>
      <c r="T40" s="2" t="n">
        <f aca="false">telmtr!P40/1*'calc monthly loads'!$B$3</f>
        <v>471</v>
      </c>
      <c r="U40" s="0" t="s">
        <v>2</v>
      </c>
      <c r="V40" s="3" t="n">
        <f aca="false">SUM(P40:T40)</f>
        <v>2412</v>
      </c>
      <c r="W40" s="0" t="s">
        <v>3</v>
      </c>
      <c r="X40" s="3" t="n">
        <f aca="false">SUM(I40:O40)</f>
        <v>3103</v>
      </c>
    </row>
    <row r="41" customFormat="false" ht="12.75" hidden="false" customHeight="false" outlineLevel="0" collapsed="false">
      <c r="F41" s="0" t="n">
        <f aca="false">telmtr!A41</f>
        <v>12000</v>
      </c>
      <c r="G41" s="0" t="n">
        <f aca="false">telmtr!B41</f>
        <v>2</v>
      </c>
      <c r="I41" s="2" t="n">
        <f aca="false">telmtr!E41/1*'calc monthly loads'!$B$3</f>
        <v>475</v>
      </c>
      <c r="J41" s="2" t="n">
        <f aca="false">telmtr!F41/1*'calc monthly loads'!$B$3</f>
        <v>480</v>
      </c>
      <c r="K41" s="2" t="n">
        <f aca="false">telmtr!G41/1*'calc monthly loads'!$B$3</f>
        <v>469</v>
      </c>
      <c r="L41" s="2" t="n">
        <f aca="false">telmtr!H41/1*'calc monthly loads'!$B$3</f>
        <v>464</v>
      </c>
      <c r="M41" s="2" t="n">
        <f aca="false">telmtr!I41/1*'calc monthly loads'!$B$3</f>
        <v>452</v>
      </c>
      <c r="N41" s="2" t="n">
        <f aca="false">telmtr!J41/1*'calc monthly loads'!$B$3</f>
        <v>442</v>
      </c>
      <c r="O41" s="2" t="n">
        <f aca="false">telmtr!K41/1*'calc monthly loads'!$B$3</f>
        <v>443</v>
      </c>
      <c r="P41" s="2" t="n">
        <f aca="false">telmtr!L41/1*'calc monthly loads'!$B$3</f>
        <v>444</v>
      </c>
      <c r="Q41" s="2" t="n">
        <f aca="false">telmtr!M41/1*'calc monthly loads'!$B$3</f>
        <v>446</v>
      </c>
      <c r="R41" s="2" t="n">
        <f aca="false">telmtr!N41/1*'calc monthly loads'!$B$3</f>
        <v>452</v>
      </c>
      <c r="S41" s="2" t="n">
        <f aca="false">telmtr!O41/1*'calc monthly loads'!$B$3</f>
        <v>462</v>
      </c>
      <c r="T41" s="2" t="n">
        <f aca="false">telmtr!P41/1*'calc monthly loads'!$B$3</f>
        <v>458</v>
      </c>
      <c r="U41" s="0" t="s">
        <v>2</v>
      </c>
      <c r="V41" s="3" t="n">
        <f aca="false">SUM(I41:S41)</f>
        <v>5029</v>
      </c>
      <c r="W41" s="0" t="s">
        <v>3</v>
      </c>
      <c r="X41" s="3" t="n">
        <f aca="false">T41</f>
        <v>458</v>
      </c>
    </row>
    <row r="42" customFormat="false" ht="12.75" hidden="false" customHeight="false" outlineLevel="0" collapsed="false">
      <c r="F42" s="0" t="n">
        <f aca="false">telmtr!A42</f>
        <v>12100</v>
      </c>
      <c r="G42" s="0" t="n">
        <f aca="false">telmtr!B42</f>
        <v>1</v>
      </c>
      <c r="H42" s="0" t="n">
        <v>51</v>
      </c>
      <c r="I42" s="2" t="n">
        <f aca="false">telmtr!E42/1*'calc monthly loads'!$B$3</f>
        <v>446</v>
      </c>
      <c r="J42" s="2" t="n">
        <f aca="false">telmtr!F42/1*'calc monthly loads'!$B$3</f>
        <v>439</v>
      </c>
      <c r="K42" s="2" t="n">
        <f aca="false">telmtr!G42/1*'calc monthly loads'!$B$3</f>
        <v>439</v>
      </c>
      <c r="L42" s="2" t="n">
        <f aca="false">telmtr!H42/1*'calc monthly loads'!$B$3</f>
        <v>432</v>
      </c>
      <c r="M42" s="2" t="n">
        <f aca="false">telmtr!I42/1*'calc monthly loads'!$B$3</f>
        <v>434</v>
      </c>
      <c r="N42" s="2" t="n">
        <f aca="false">telmtr!J42/1*'calc monthly loads'!$B$3</f>
        <v>442</v>
      </c>
      <c r="O42" s="2" t="n">
        <f aca="false">telmtr!K42/1*'calc monthly loads'!$B$3</f>
        <v>469</v>
      </c>
      <c r="P42" s="2" t="n">
        <f aca="false">telmtr!L42/1*'calc monthly loads'!$B$3</f>
        <v>491</v>
      </c>
      <c r="Q42" s="2" t="n">
        <f aca="false">telmtr!M42/1*'calc monthly loads'!$B$3</f>
        <v>486</v>
      </c>
      <c r="R42" s="2" t="n">
        <f aca="false">telmtr!N42/1*'calc monthly loads'!$B$3</f>
        <v>479</v>
      </c>
      <c r="S42" s="2" t="n">
        <f aca="false">telmtr!O42/1*'calc monthly loads'!$B$3</f>
        <v>484</v>
      </c>
      <c r="T42" s="2" t="n">
        <f aca="false">telmtr!P42/1*'calc monthly loads'!$B$3</f>
        <v>475</v>
      </c>
      <c r="U42" s="0" t="s">
        <v>2</v>
      </c>
      <c r="V42" s="3" t="n">
        <f aca="false">SUM(P42:T42)</f>
        <v>2415</v>
      </c>
      <c r="W42" s="0" t="s">
        <v>3</v>
      </c>
      <c r="X42" s="3" t="n">
        <f aca="false">SUM(I42:O42)</f>
        <v>3101</v>
      </c>
    </row>
    <row r="43" customFormat="false" ht="12.75" hidden="false" customHeight="false" outlineLevel="0" collapsed="false">
      <c r="F43" s="0" t="n">
        <f aca="false">telmtr!A43</f>
        <v>12100</v>
      </c>
      <c r="G43" s="0" t="n">
        <f aca="false">telmtr!B43</f>
        <v>2</v>
      </c>
      <c r="I43" s="2" t="n">
        <f aca="false">telmtr!E43/1*'calc monthly loads'!$B$3</f>
        <v>468</v>
      </c>
      <c r="J43" s="2" t="n">
        <f aca="false">telmtr!F43/1*'calc monthly loads'!$B$3</f>
        <v>465</v>
      </c>
      <c r="K43" s="2" t="n">
        <f aca="false">telmtr!G43/1*'calc monthly loads'!$B$3</f>
        <v>456</v>
      </c>
      <c r="L43" s="2" t="n">
        <f aca="false">telmtr!H43/1*'calc monthly loads'!$B$3</f>
        <v>442</v>
      </c>
      <c r="M43" s="2" t="n">
        <f aca="false">telmtr!I43/1*'calc monthly loads'!$B$3</f>
        <v>441</v>
      </c>
      <c r="N43" s="2" t="n">
        <f aca="false">telmtr!J43/1*'calc monthly loads'!$B$3</f>
        <v>432</v>
      </c>
      <c r="O43" s="2" t="n">
        <f aca="false">telmtr!K43/1*'calc monthly loads'!$B$3</f>
        <v>428</v>
      </c>
      <c r="P43" s="2" t="n">
        <f aca="false">telmtr!L43/1*'calc monthly loads'!$B$3</f>
        <v>423</v>
      </c>
      <c r="Q43" s="2" t="n">
        <f aca="false">telmtr!M43/1*'calc monthly loads'!$B$3</f>
        <v>423</v>
      </c>
      <c r="R43" s="2" t="n">
        <f aca="false">telmtr!N43/1*'calc monthly loads'!$B$3</f>
        <v>422</v>
      </c>
      <c r="S43" s="2" t="n">
        <f aca="false">telmtr!O43/1*'calc monthly loads'!$B$3</f>
        <v>417</v>
      </c>
      <c r="T43" s="2" t="n">
        <f aca="false">telmtr!P43/1*'calc monthly loads'!$B$3</f>
        <v>406</v>
      </c>
      <c r="U43" s="0" t="s">
        <v>2</v>
      </c>
      <c r="V43" s="3" t="n">
        <f aca="false">SUM(I43:S43)</f>
        <v>4817</v>
      </c>
      <c r="W43" s="0" t="s">
        <v>3</v>
      </c>
      <c r="X43" s="3" t="n">
        <f aca="false">T43</f>
        <v>406</v>
      </c>
    </row>
    <row r="44" customFormat="false" ht="12.75" hidden="false" customHeight="false" outlineLevel="0" collapsed="false">
      <c r="F44" s="0" t="n">
        <f aca="false">telmtr!A44</f>
        <v>12200</v>
      </c>
      <c r="G44" s="0" t="n">
        <f aca="false">telmtr!B44</f>
        <v>1</v>
      </c>
      <c r="H44" s="0" t="n">
        <v>61</v>
      </c>
      <c r="I44" s="2" t="n">
        <f aca="false">telmtr!E44/1*'calc monthly loads'!$B$3</f>
        <v>397</v>
      </c>
      <c r="J44" s="2" t="n">
        <f aca="false">telmtr!F44/1*'calc monthly loads'!$B$3</f>
        <v>391</v>
      </c>
      <c r="K44" s="2" t="n">
        <f aca="false">telmtr!G44/1*'calc monthly loads'!$B$3</f>
        <v>394</v>
      </c>
      <c r="L44" s="2" t="n">
        <f aca="false">telmtr!H44/1*'calc monthly loads'!$B$3</f>
        <v>398</v>
      </c>
      <c r="M44" s="2" t="n">
        <f aca="false">telmtr!I44/1*'calc monthly loads'!$B$3</f>
        <v>400</v>
      </c>
      <c r="N44" s="2" t="n">
        <f aca="false">telmtr!J44/1*'calc monthly loads'!$B$3</f>
        <v>407</v>
      </c>
      <c r="O44" s="2" t="n">
        <f aca="false">telmtr!K44/1*'calc monthly loads'!$B$3</f>
        <v>417</v>
      </c>
      <c r="P44" s="2" t="n">
        <f aca="false">telmtr!L44/1*'calc monthly loads'!$B$3</f>
        <v>422</v>
      </c>
      <c r="Q44" s="2" t="n">
        <f aca="false">telmtr!M44/1*'calc monthly loads'!$B$3</f>
        <v>423</v>
      </c>
      <c r="R44" s="2" t="n">
        <f aca="false">telmtr!N44/1*'calc monthly loads'!$B$3</f>
        <v>420</v>
      </c>
      <c r="S44" s="2" t="n">
        <f aca="false">telmtr!O44/1*'calc monthly loads'!$B$3</f>
        <v>422</v>
      </c>
      <c r="T44" s="2" t="n">
        <f aca="false">telmtr!P44/1*'calc monthly loads'!$B$3</f>
        <v>421</v>
      </c>
      <c r="U44" s="0" t="s">
        <v>2</v>
      </c>
      <c r="V44" s="3" t="n">
        <v>0</v>
      </c>
      <c r="W44" s="0" t="s">
        <v>3</v>
      </c>
      <c r="X44" s="3" t="n">
        <f aca="false">SUM(I44:T44)</f>
        <v>4912</v>
      </c>
    </row>
    <row r="45" customFormat="false" ht="12.75" hidden="false" customHeight="false" outlineLevel="0" collapsed="false">
      <c r="F45" s="0" t="n">
        <f aca="false">telmtr!A45</f>
        <v>12200</v>
      </c>
      <c r="G45" s="0" t="n">
        <f aca="false">telmtr!B45</f>
        <v>2</v>
      </c>
      <c r="I45" s="2" t="n">
        <f aca="false">telmtr!E45/1*'calc monthly loads'!$B$3</f>
        <v>420</v>
      </c>
      <c r="J45" s="2" t="n">
        <f aca="false">telmtr!F45/1*'calc monthly loads'!$B$3</f>
        <v>420</v>
      </c>
      <c r="K45" s="2" t="n">
        <f aca="false">telmtr!G45/1*'calc monthly loads'!$B$3</f>
        <v>413</v>
      </c>
      <c r="L45" s="2" t="n">
        <f aca="false">telmtr!H45/1*'calc monthly loads'!$B$3</f>
        <v>400</v>
      </c>
      <c r="M45" s="2" t="n">
        <f aca="false">telmtr!I45/1*'calc monthly loads'!$B$3</f>
        <v>403</v>
      </c>
      <c r="N45" s="2" t="n">
        <f aca="false">telmtr!J45/1*'calc monthly loads'!$B$3</f>
        <v>401</v>
      </c>
      <c r="O45" s="2" t="n">
        <f aca="false">telmtr!K45/1*'calc monthly loads'!$B$3</f>
        <v>396</v>
      </c>
      <c r="P45" s="2" t="n">
        <f aca="false">telmtr!L45/1*'calc monthly loads'!$B$3</f>
        <v>404</v>
      </c>
      <c r="Q45" s="2" t="n">
        <f aca="false">telmtr!M45/1*'calc monthly loads'!$B$3</f>
        <v>407</v>
      </c>
      <c r="R45" s="2" t="n">
        <f aca="false">telmtr!N45/1*'calc monthly loads'!$B$3</f>
        <v>400</v>
      </c>
      <c r="S45" s="2" t="n">
        <f aca="false">telmtr!O45/1*'calc monthly loads'!$B$3</f>
        <v>397</v>
      </c>
      <c r="T45" s="2" t="n">
        <f aca="false">telmtr!P45/1*'calc monthly loads'!$B$3</f>
        <v>397</v>
      </c>
      <c r="U45" s="0" t="s">
        <v>2</v>
      </c>
      <c r="V45" s="3" t="n">
        <v>0</v>
      </c>
      <c r="W45" s="0" t="s">
        <v>3</v>
      </c>
      <c r="X45" s="3" t="n">
        <f aca="false">SUM(I45:T45)</f>
        <v>4858</v>
      </c>
    </row>
    <row r="46" customFormat="false" ht="12.75" hidden="false" customHeight="false" outlineLevel="0" collapsed="false">
      <c r="F46" s="0" t="n">
        <f aca="false">telmtr!A46</f>
        <v>12300</v>
      </c>
      <c r="G46" s="0" t="n">
        <f aca="false">telmtr!B46</f>
        <v>1</v>
      </c>
      <c r="H46" s="0" t="n">
        <v>71</v>
      </c>
      <c r="I46" s="2" t="n">
        <f aca="false">telmtr!E46/1*'calc monthly loads'!$B$3</f>
        <v>405</v>
      </c>
      <c r="J46" s="2" t="n">
        <f aca="false">telmtr!F46/1*'calc monthly loads'!$B$3</f>
        <v>403</v>
      </c>
      <c r="K46" s="2" t="n">
        <f aca="false">telmtr!G46/1*'calc monthly loads'!$B$3</f>
        <v>409</v>
      </c>
      <c r="L46" s="2" t="n">
        <f aca="false">telmtr!H46/1*'calc monthly loads'!$B$3</f>
        <v>403</v>
      </c>
      <c r="M46" s="2" t="n">
        <f aca="false">telmtr!I46/1*'calc monthly loads'!$B$3</f>
        <v>398</v>
      </c>
      <c r="N46" s="2" t="n">
        <f aca="false">telmtr!J46/1*'calc monthly loads'!$B$3</f>
        <v>399</v>
      </c>
      <c r="O46" s="2" t="n">
        <f aca="false">telmtr!K46/1*'calc monthly loads'!$B$3</f>
        <v>403</v>
      </c>
      <c r="P46" s="2" t="n">
        <f aca="false">telmtr!L46/1*'calc monthly loads'!$B$3</f>
        <v>398</v>
      </c>
      <c r="Q46" s="2" t="n">
        <f aca="false">telmtr!M46/1*'calc monthly loads'!$B$3</f>
        <v>394</v>
      </c>
      <c r="R46" s="2" t="n">
        <f aca="false">telmtr!N46/1*'calc monthly loads'!$B$3</f>
        <v>398</v>
      </c>
      <c r="S46" s="2" t="n">
        <f aca="false">telmtr!O46/1*'calc monthly loads'!$B$3</f>
        <v>399</v>
      </c>
      <c r="T46" s="2" t="n">
        <f aca="false">telmtr!P46/1*'calc monthly loads'!$B$3</f>
        <v>401</v>
      </c>
      <c r="U46" s="0" t="s">
        <v>2</v>
      </c>
      <c r="V46" s="3" t="n">
        <v>0</v>
      </c>
      <c r="W46" s="0" t="s">
        <v>3</v>
      </c>
      <c r="X46" s="3" t="n">
        <f aca="false">SUM(I46:T46)</f>
        <v>4810</v>
      </c>
    </row>
    <row r="47" customFormat="false" ht="12.75" hidden="false" customHeight="false" outlineLevel="0" collapsed="false">
      <c r="F47" s="0" t="n">
        <f aca="false">telmtr!A47</f>
        <v>12300</v>
      </c>
      <c r="G47" s="0" t="n">
        <f aca="false">telmtr!B47</f>
        <v>2</v>
      </c>
      <c r="I47" s="2" t="n">
        <f aca="false">telmtr!E47/1*'calc monthly loads'!$B$3</f>
        <v>392</v>
      </c>
      <c r="J47" s="2" t="n">
        <f aca="false">telmtr!F47/1*'calc monthly loads'!$B$3</f>
        <v>396</v>
      </c>
      <c r="K47" s="2" t="n">
        <f aca="false">telmtr!G47/1*'calc monthly loads'!$B$3</f>
        <v>395</v>
      </c>
      <c r="L47" s="2" t="n">
        <f aca="false">telmtr!H47/1*'calc monthly loads'!$B$3</f>
        <v>395</v>
      </c>
      <c r="M47" s="2" t="n">
        <f aca="false">telmtr!I47/1*'calc monthly loads'!$B$3</f>
        <v>393</v>
      </c>
      <c r="N47" s="2" t="n">
        <f aca="false">telmtr!J47/1*'calc monthly loads'!$B$3</f>
        <v>389</v>
      </c>
      <c r="O47" s="2" t="n">
        <f aca="false">telmtr!K47/1*'calc monthly loads'!$B$3</f>
        <v>387</v>
      </c>
      <c r="P47" s="2" t="n">
        <f aca="false">telmtr!L47/1*'calc monthly loads'!$B$3</f>
        <v>387</v>
      </c>
      <c r="Q47" s="2" t="n">
        <f aca="false">telmtr!M47/1*'calc monthly loads'!$B$3</f>
        <v>381</v>
      </c>
      <c r="R47" s="2" t="n">
        <f aca="false">telmtr!N47/1*'calc monthly loads'!$B$3</f>
        <v>381</v>
      </c>
      <c r="S47" s="2" t="n">
        <f aca="false">telmtr!O47/1*'calc monthly loads'!$B$3</f>
        <v>388</v>
      </c>
      <c r="T47" s="2" t="n">
        <f aca="false">telmtr!P47/1*'calc monthly loads'!$B$3</f>
        <v>396</v>
      </c>
      <c r="U47" s="0" t="s">
        <v>2</v>
      </c>
      <c r="V47" s="3" t="n">
        <v>0</v>
      </c>
      <c r="W47" s="0" t="s">
        <v>3</v>
      </c>
      <c r="X47" s="3" t="n">
        <f aca="false">SUM(I47:T47)</f>
        <v>4680</v>
      </c>
    </row>
    <row r="48" customFormat="false" ht="12.75" hidden="false" customHeight="false" outlineLevel="0" collapsed="false">
      <c r="F48" s="0" t="n">
        <f aca="false">telmtr!A48</f>
        <v>12400</v>
      </c>
      <c r="G48" s="0" t="n">
        <f aca="false">telmtr!B48</f>
        <v>1</v>
      </c>
      <c r="H48" s="0" t="n">
        <v>11</v>
      </c>
      <c r="I48" s="2" t="n">
        <f aca="false">telmtr!E48/1*'calc monthly loads'!$B$3</f>
        <v>396</v>
      </c>
      <c r="J48" s="2" t="n">
        <f aca="false">telmtr!F48/1*'calc monthly loads'!$B$3</f>
        <v>393</v>
      </c>
      <c r="K48" s="2" t="n">
        <f aca="false">telmtr!G48/1*'calc monthly loads'!$B$3</f>
        <v>393</v>
      </c>
      <c r="L48" s="2" t="n">
        <f aca="false">telmtr!H48/1*'calc monthly loads'!$B$3</f>
        <v>395</v>
      </c>
      <c r="M48" s="2" t="n">
        <f aca="false">telmtr!I48/1*'calc monthly loads'!$B$3</f>
        <v>400</v>
      </c>
      <c r="N48" s="2" t="n">
        <f aca="false">telmtr!J48/1*'calc monthly loads'!$B$3</f>
        <v>408</v>
      </c>
      <c r="O48" s="2" t="n">
        <f aca="false">telmtr!K48/1*'calc monthly loads'!$B$3</f>
        <v>440</v>
      </c>
      <c r="P48" s="2" t="n">
        <f aca="false">telmtr!L48/1*'calc monthly loads'!$B$3</f>
        <v>461</v>
      </c>
      <c r="Q48" s="2" t="n">
        <f aca="false">telmtr!M48/1*'calc monthly loads'!$B$3</f>
        <v>470</v>
      </c>
      <c r="R48" s="2" t="n">
        <f aca="false">telmtr!N48/1*'calc monthly loads'!$B$3</f>
        <v>468</v>
      </c>
      <c r="S48" s="2" t="n">
        <f aca="false">telmtr!O48/1*'calc monthly loads'!$B$3</f>
        <v>475</v>
      </c>
      <c r="T48" s="2" t="n">
        <f aca="false">telmtr!P48/1*'calc monthly loads'!$B$3</f>
        <v>469</v>
      </c>
      <c r="U48" s="0" t="s">
        <v>2</v>
      </c>
      <c r="V48" s="3" t="n">
        <f aca="false">SUM(P48:T48)</f>
        <v>2343</v>
      </c>
      <c r="W48" s="0" t="s">
        <v>3</v>
      </c>
      <c r="X48" s="3" t="n">
        <f aca="false">SUM(I48:O48)</f>
        <v>2825</v>
      </c>
    </row>
    <row r="49" customFormat="false" ht="12.75" hidden="false" customHeight="false" outlineLevel="0" collapsed="false">
      <c r="F49" s="0" t="n">
        <f aca="false">telmtr!A49</f>
        <v>12400</v>
      </c>
      <c r="G49" s="0" t="n">
        <f aca="false">telmtr!B49</f>
        <v>2</v>
      </c>
      <c r="I49" s="2" t="n">
        <f aca="false">telmtr!E49/1*'calc monthly loads'!$B$3</f>
        <v>486</v>
      </c>
      <c r="J49" s="2" t="n">
        <f aca="false">telmtr!F49/1*'calc monthly loads'!$B$3</f>
        <v>492</v>
      </c>
      <c r="K49" s="2" t="n">
        <f aca="false">telmtr!G49/1*'calc monthly loads'!$B$3</f>
        <v>478</v>
      </c>
      <c r="L49" s="2" t="n">
        <f aca="false">telmtr!H49/1*'calc monthly loads'!$B$3</f>
        <v>471</v>
      </c>
      <c r="M49" s="2" t="n">
        <f aca="false">telmtr!I49/1*'calc monthly loads'!$B$3</f>
        <v>465</v>
      </c>
      <c r="N49" s="2" t="n">
        <f aca="false">telmtr!J49/1*'calc monthly loads'!$B$3</f>
        <v>452</v>
      </c>
      <c r="O49" s="2" t="n">
        <f aca="false">telmtr!K49/1*'calc monthly loads'!$B$3</f>
        <v>453</v>
      </c>
      <c r="P49" s="2" t="n">
        <f aca="false">telmtr!L49/1*'calc monthly loads'!$B$3</f>
        <v>451</v>
      </c>
      <c r="Q49" s="2" t="n">
        <f aca="false">telmtr!M49/1*'calc monthly loads'!$B$3</f>
        <v>448</v>
      </c>
      <c r="R49" s="2" t="n">
        <f aca="false">telmtr!N49/1*'calc monthly loads'!$B$3</f>
        <v>455</v>
      </c>
      <c r="S49" s="2" t="n">
        <f aca="false">telmtr!O49/1*'calc monthly loads'!$B$3</f>
        <v>451</v>
      </c>
      <c r="T49" s="2" t="n">
        <f aca="false">telmtr!P49/1*'calc monthly loads'!$B$3</f>
        <v>446</v>
      </c>
      <c r="U49" s="0" t="s">
        <v>2</v>
      </c>
      <c r="V49" s="3" t="n">
        <f aca="false">SUM(I49:S49)</f>
        <v>5102</v>
      </c>
      <c r="W49" s="0" t="s">
        <v>3</v>
      </c>
      <c r="X49" s="3" t="n">
        <f aca="false">T49</f>
        <v>446</v>
      </c>
    </row>
    <row r="50" customFormat="false" ht="12.75" hidden="false" customHeight="false" outlineLevel="0" collapsed="false">
      <c r="F50" s="0" t="n">
        <f aca="false">telmtr!A50</f>
        <v>12500</v>
      </c>
      <c r="G50" s="0" t="n">
        <f aca="false">telmtr!B50</f>
        <v>1</v>
      </c>
      <c r="H50" s="0" t="n">
        <v>21</v>
      </c>
      <c r="I50" s="2" t="n">
        <f aca="false">telmtr!E50/1*'calc monthly loads'!$B$3</f>
        <v>437</v>
      </c>
      <c r="J50" s="2" t="n">
        <f aca="false">telmtr!F50/1*'calc monthly loads'!$B$3</f>
        <v>434</v>
      </c>
      <c r="K50" s="2" t="n">
        <f aca="false">telmtr!G50/1*'calc monthly loads'!$B$3</f>
        <v>431</v>
      </c>
      <c r="L50" s="2" t="n">
        <f aca="false">telmtr!H50/1*'calc monthly loads'!$B$3</f>
        <v>432</v>
      </c>
      <c r="M50" s="2" t="n">
        <f aca="false">telmtr!I50/1*'calc monthly loads'!$B$3</f>
        <v>423</v>
      </c>
      <c r="N50" s="2" t="n">
        <f aca="false">telmtr!J50/1*'calc monthly loads'!$B$3</f>
        <v>433</v>
      </c>
      <c r="O50" s="2" t="n">
        <f aca="false">telmtr!K50/1*'calc monthly loads'!$B$3</f>
        <v>459</v>
      </c>
      <c r="P50" s="2" t="n">
        <f aca="false">telmtr!L50/1*'calc monthly loads'!$B$3</f>
        <v>477</v>
      </c>
      <c r="Q50" s="2" t="n">
        <f aca="false">telmtr!M50/1*'calc monthly loads'!$B$3</f>
        <v>478</v>
      </c>
      <c r="R50" s="2" t="n">
        <f aca="false">telmtr!N50/1*'calc monthly loads'!$B$3</f>
        <v>468</v>
      </c>
      <c r="S50" s="2" t="n">
        <f aca="false">telmtr!O50/1*'calc monthly loads'!$B$3</f>
        <v>467</v>
      </c>
      <c r="T50" s="2" t="n">
        <f aca="false">telmtr!P50/1*'calc monthly loads'!$B$3</f>
        <v>457</v>
      </c>
      <c r="U50" s="0" t="s">
        <v>2</v>
      </c>
      <c r="V50" s="3" t="n">
        <f aca="false">SUM(P50:T50)</f>
        <v>2347</v>
      </c>
      <c r="W50" s="0" t="s">
        <v>3</v>
      </c>
      <c r="X50" s="3" t="n">
        <f aca="false">SUM(I50:O50)</f>
        <v>3049</v>
      </c>
    </row>
    <row r="51" customFormat="false" ht="12.75" hidden="false" customHeight="false" outlineLevel="0" collapsed="false">
      <c r="F51" s="0" t="n">
        <f aca="false">telmtr!A51</f>
        <v>12500</v>
      </c>
      <c r="G51" s="0" t="n">
        <f aca="false">telmtr!B51</f>
        <v>2</v>
      </c>
      <c r="I51" s="2" t="n">
        <f aca="false">telmtr!E51/1*'calc monthly loads'!$B$3</f>
        <v>457</v>
      </c>
      <c r="J51" s="2" t="n">
        <f aca="false">telmtr!F51/1*'calc monthly loads'!$B$3</f>
        <v>465</v>
      </c>
      <c r="K51" s="2" t="n">
        <f aca="false">telmtr!G51/1*'calc monthly loads'!$B$3</f>
        <v>456</v>
      </c>
      <c r="L51" s="2" t="n">
        <f aca="false">telmtr!H51/1*'calc monthly loads'!$B$3</f>
        <v>441</v>
      </c>
      <c r="M51" s="2" t="n">
        <f aca="false">telmtr!I51/1*'calc monthly loads'!$B$3</f>
        <v>432</v>
      </c>
      <c r="N51" s="2" t="n">
        <f aca="false">telmtr!J51/1*'calc monthly loads'!$B$3</f>
        <v>424</v>
      </c>
      <c r="O51" s="2" t="n">
        <f aca="false">telmtr!K51/1*'calc monthly loads'!$B$3</f>
        <v>422</v>
      </c>
      <c r="P51" s="2" t="n">
        <f aca="false">telmtr!L51/1*'calc monthly loads'!$B$3</f>
        <v>424</v>
      </c>
      <c r="Q51" s="2" t="n">
        <f aca="false">telmtr!M51/1*'calc monthly loads'!$B$3</f>
        <v>420</v>
      </c>
      <c r="R51" s="2" t="n">
        <f aca="false">telmtr!N51/1*'calc monthly loads'!$B$3</f>
        <v>425</v>
      </c>
      <c r="S51" s="2" t="n">
        <f aca="false">telmtr!O51/1*'calc monthly loads'!$B$3</f>
        <v>416</v>
      </c>
      <c r="T51" s="2" t="n">
        <f aca="false">telmtr!P51/1*'calc monthly loads'!$B$3</f>
        <v>418</v>
      </c>
      <c r="U51" s="0" t="s">
        <v>2</v>
      </c>
      <c r="V51" s="3" t="n">
        <f aca="false">SUM(I51:S51)</f>
        <v>4782</v>
      </c>
      <c r="W51" s="0" t="s">
        <v>3</v>
      </c>
      <c r="X51" s="3" t="n">
        <f aca="false">T51</f>
        <v>418</v>
      </c>
    </row>
    <row r="52" customFormat="false" ht="12.75" hidden="false" customHeight="false" outlineLevel="0" collapsed="false">
      <c r="F52" s="0" t="n">
        <f aca="false">telmtr!A52</f>
        <v>12600</v>
      </c>
      <c r="G52" s="0" t="n">
        <f aca="false">telmtr!B52</f>
        <v>1</v>
      </c>
      <c r="H52" s="0" t="n">
        <v>31</v>
      </c>
      <c r="I52" s="2" t="n">
        <f aca="false">telmtr!E52/1*'calc monthly loads'!$B$3</f>
        <v>417</v>
      </c>
      <c r="J52" s="2" t="n">
        <f aca="false">telmtr!F52/1*'calc monthly loads'!$B$3</f>
        <v>415</v>
      </c>
      <c r="K52" s="2" t="n">
        <f aca="false">telmtr!G52/1*'calc monthly loads'!$B$3</f>
        <v>416</v>
      </c>
      <c r="L52" s="2" t="n">
        <f aca="false">telmtr!H52/1*'calc monthly loads'!$B$3</f>
        <v>413</v>
      </c>
      <c r="M52" s="2" t="n">
        <f aca="false">telmtr!I52/1*'calc monthly loads'!$B$3</f>
        <v>413</v>
      </c>
      <c r="N52" s="2" t="n">
        <f aca="false">telmtr!J52/1*'calc monthly loads'!$B$3</f>
        <v>418</v>
      </c>
      <c r="O52" s="2" t="n">
        <f aca="false">telmtr!K52/1*'calc monthly loads'!$B$3</f>
        <v>443</v>
      </c>
      <c r="P52" s="2" t="n">
        <f aca="false">telmtr!L52/1*'calc monthly loads'!$B$3</f>
        <v>455</v>
      </c>
      <c r="Q52" s="2" t="n">
        <f aca="false">telmtr!M52/1*'calc monthly loads'!$B$3</f>
        <v>461</v>
      </c>
      <c r="R52" s="2" t="n">
        <f aca="false">telmtr!N52/1*'calc monthly loads'!$B$3</f>
        <v>465</v>
      </c>
      <c r="S52" s="2" t="n">
        <f aca="false">telmtr!O52/1*'calc monthly loads'!$B$3</f>
        <v>470</v>
      </c>
      <c r="T52" s="2" t="n">
        <f aca="false">telmtr!P52/1*'calc monthly loads'!$B$3</f>
        <v>453</v>
      </c>
      <c r="U52" s="0" t="s">
        <v>2</v>
      </c>
      <c r="V52" s="3" t="n">
        <f aca="false">SUM(P52:T52)</f>
        <v>2304</v>
      </c>
      <c r="W52" s="0" t="s">
        <v>3</v>
      </c>
      <c r="X52" s="3" t="n">
        <f aca="false">SUM(I52:O52)</f>
        <v>2935</v>
      </c>
    </row>
    <row r="53" customFormat="false" ht="12.75" hidden="false" customHeight="false" outlineLevel="0" collapsed="false">
      <c r="F53" s="0" t="n">
        <f aca="false">telmtr!A53</f>
        <v>12600</v>
      </c>
      <c r="G53" s="0" t="n">
        <f aca="false">telmtr!B53</f>
        <v>2</v>
      </c>
      <c r="I53" s="2" t="n">
        <f aca="false">telmtr!E53/1*'calc monthly loads'!$B$3</f>
        <v>444</v>
      </c>
      <c r="J53" s="2" t="n">
        <f aca="false">telmtr!F53/1*'calc monthly loads'!$B$3</f>
        <v>457</v>
      </c>
      <c r="K53" s="2" t="n">
        <f aca="false">telmtr!G53/1*'calc monthly loads'!$B$3</f>
        <v>462</v>
      </c>
      <c r="L53" s="2" t="n">
        <f aca="false">telmtr!H53/1*'calc monthly loads'!$B$3</f>
        <v>452</v>
      </c>
      <c r="M53" s="2" t="n">
        <f aca="false">telmtr!I53/1*'calc monthly loads'!$B$3</f>
        <v>447</v>
      </c>
      <c r="N53" s="2" t="n">
        <f aca="false">telmtr!J53/1*'calc monthly loads'!$B$3</f>
        <v>435</v>
      </c>
      <c r="O53" s="2" t="n">
        <f aca="false">telmtr!K53/1*'calc monthly loads'!$B$3</f>
        <v>434</v>
      </c>
      <c r="P53" s="2" t="n">
        <f aca="false">telmtr!L53/1*'calc monthly loads'!$B$3</f>
        <v>439</v>
      </c>
      <c r="Q53" s="2" t="n">
        <f aca="false">telmtr!M53/1*'calc monthly loads'!$B$3</f>
        <v>439</v>
      </c>
      <c r="R53" s="2" t="n">
        <f aca="false">telmtr!N53/1*'calc monthly loads'!$B$3</f>
        <v>443</v>
      </c>
      <c r="S53" s="2" t="n">
        <f aca="false">telmtr!O53/1*'calc monthly loads'!$B$3</f>
        <v>431</v>
      </c>
      <c r="T53" s="2" t="n">
        <f aca="false">telmtr!P53/1*'calc monthly loads'!$B$3</f>
        <v>426</v>
      </c>
      <c r="U53" s="0" t="s">
        <v>2</v>
      </c>
      <c r="V53" s="3" t="n">
        <f aca="false">SUM(I53:S53)</f>
        <v>4883</v>
      </c>
      <c r="W53" s="0" t="s">
        <v>3</v>
      </c>
      <c r="X53" s="3" t="n">
        <f aca="false">T53</f>
        <v>426</v>
      </c>
    </row>
    <row r="54" customFormat="false" ht="12.75" hidden="false" customHeight="false" outlineLevel="0" collapsed="false">
      <c r="F54" s="0" t="n">
        <f aca="false">telmtr!A54</f>
        <v>12700</v>
      </c>
      <c r="G54" s="0" t="n">
        <f aca="false">telmtr!B54</f>
        <v>1</v>
      </c>
      <c r="H54" s="0" t="n">
        <v>41</v>
      </c>
      <c r="I54" s="2" t="n">
        <f aca="false">telmtr!E54/1*'calc monthly loads'!$B$3</f>
        <v>423</v>
      </c>
      <c r="J54" s="2" t="n">
        <f aca="false">telmtr!F54/1*'calc monthly loads'!$B$3</f>
        <v>421</v>
      </c>
      <c r="K54" s="2" t="n">
        <f aca="false">telmtr!G54/1*'calc monthly loads'!$B$3</f>
        <v>419</v>
      </c>
      <c r="L54" s="2" t="n">
        <f aca="false">telmtr!H54/1*'calc monthly loads'!$B$3</f>
        <v>420</v>
      </c>
      <c r="M54" s="2" t="n">
        <f aca="false">telmtr!I54/1*'calc monthly loads'!$B$3</f>
        <v>427</v>
      </c>
      <c r="N54" s="2" t="n">
        <f aca="false">telmtr!J54/1*'calc monthly loads'!$B$3</f>
        <v>442</v>
      </c>
      <c r="O54" s="2" t="n">
        <f aca="false">telmtr!K54/1*'calc monthly loads'!$B$3</f>
        <v>455</v>
      </c>
      <c r="P54" s="2" t="n">
        <f aca="false">telmtr!L54/1*'calc monthly loads'!$B$3</f>
        <v>470</v>
      </c>
      <c r="Q54" s="2" t="n">
        <f aca="false">telmtr!M54/1*'calc monthly loads'!$B$3</f>
        <v>466</v>
      </c>
      <c r="R54" s="2" t="n">
        <f aca="false">telmtr!N54/1*'calc monthly loads'!$B$3</f>
        <v>468</v>
      </c>
      <c r="S54" s="2" t="n">
        <f aca="false">telmtr!O54/1*'calc monthly loads'!$B$3</f>
        <v>472</v>
      </c>
      <c r="T54" s="2" t="n">
        <f aca="false">telmtr!P54/1*'calc monthly loads'!$B$3</f>
        <v>467</v>
      </c>
      <c r="U54" s="0" t="s">
        <v>2</v>
      </c>
      <c r="V54" s="3" t="n">
        <f aca="false">SUM(P54:T54)</f>
        <v>2343</v>
      </c>
      <c r="W54" s="0" t="s">
        <v>3</v>
      </c>
      <c r="X54" s="3" t="n">
        <f aca="false">SUM(I54:O54)</f>
        <v>3007</v>
      </c>
    </row>
    <row r="55" customFormat="false" ht="12.75" hidden="false" customHeight="false" outlineLevel="0" collapsed="false">
      <c r="F55" s="0" t="n">
        <f aca="false">telmtr!A55</f>
        <v>12700</v>
      </c>
      <c r="G55" s="0" t="n">
        <f aca="false">telmtr!B55</f>
        <v>2</v>
      </c>
      <c r="I55" s="2" t="n">
        <f aca="false">telmtr!E55/1*'calc monthly loads'!$B$3</f>
        <v>458</v>
      </c>
      <c r="J55" s="2" t="n">
        <f aca="false">telmtr!F55/1*'calc monthly loads'!$B$3</f>
        <v>466</v>
      </c>
      <c r="K55" s="2" t="n">
        <f aca="false">telmtr!G55/1*'calc monthly loads'!$B$3</f>
        <v>468</v>
      </c>
      <c r="L55" s="2" t="n">
        <f aca="false">telmtr!H55/1*'calc monthly loads'!$B$3</f>
        <v>456</v>
      </c>
      <c r="M55" s="2" t="n">
        <f aca="false">telmtr!I55/1*'calc monthly loads'!$B$3</f>
        <v>450</v>
      </c>
      <c r="N55" s="2" t="n">
        <f aca="false">telmtr!J55/1*'calc monthly loads'!$B$3</f>
        <v>449</v>
      </c>
      <c r="O55" s="2" t="n">
        <f aca="false">telmtr!K55/1*'calc monthly loads'!$B$3</f>
        <v>451</v>
      </c>
      <c r="P55" s="2" t="n">
        <f aca="false">telmtr!L55/1*'calc monthly loads'!$B$3</f>
        <v>449</v>
      </c>
      <c r="Q55" s="2" t="n">
        <f aca="false">telmtr!M55/1*'calc monthly loads'!$B$3</f>
        <v>451</v>
      </c>
      <c r="R55" s="2" t="n">
        <f aca="false">telmtr!N55/1*'calc monthly loads'!$B$3</f>
        <v>438</v>
      </c>
      <c r="S55" s="2" t="n">
        <f aca="false">telmtr!O55/1*'calc monthly loads'!$B$3</f>
        <v>438</v>
      </c>
      <c r="T55" s="2" t="n">
        <f aca="false">telmtr!P55/1*'calc monthly loads'!$B$3</f>
        <v>434</v>
      </c>
      <c r="U55" s="0" t="s">
        <v>2</v>
      </c>
      <c r="V55" s="3" t="n">
        <f aca="false">SUM(I55:S55)</f>
        <v>4974</v>
      </c>
      <c r="W55" s="0" t="s">
        <v>3</v>
      </c>
      <c r="X55" s="3" t="n">
        <f aca="false">T55</f>
        <v>434</v>
      </c>
    </row>
    <row r="56" customFormat="false" ht="12.75" hidden="false" customHeight="false" outlineLevel="0" collapsed="false">
      <c r="F56" s="0" t="n">
        <f aca="false">telmtr!A56</f>
        <v>12800</v>
      </c>
      <c r="G56" s="0" t="n">
        <f aca="false">telmtr!B56</f>
        <v>1</v>
      </c>
      <c r="H56" s="0" t="n">
        <v>51</v>
      </c>
      <c r="I56" s="2" t="n">
        <f aca="false">telmtr!E56/1*'calc monthly loads'!$B$3</f>
        <v>424</v>
      </c>
      <c r="J56" s="2" t="n">
        <f aca="false">telmtr!F56/1*'calc monthly loads'!$B$3</f>
        <v>418</v>
      </c>
      <c r="K56" s="2" t="n">
        <f aca="false">telmtr!G56/1*'calc monthly loads'!$B$3</f>
        <v>419</v>
      </c>
      <c r="L56" s="2" t="n">
        <f aca="false">telmtr!H56/1*'calc monthly loads'!$B$3</f>
        <v>419</v>
      </c>
      <c r="M56" s="2" t="n">
        <f aca="false">telmtr!I56/1*'calc monthly loads'!$B$3</f>
        <v>420</v>
      </c>
      <c r="N56" s="2" t="n">
        <f aca="false">telmtr!J56/1*'calc monthly loads'!$B$3</f>
        <v>430</v>
      </c>
      <c r="O56" s="2" t="n">
        <f aca="false">telmtr!K56/1*'calc monthly loads'!$B$3</f>
        <v>453</v>
      </c>
      <c r="P56" s="2" t="n">
        <f aca="false">telmtr!L56/1*'calc monthly loads'!$B$3</f>
        <v>470</v>
      </c>
      <c r="Q56" s="2" t="n">
        <f aca="false">telmtr!M56/1*'calc monthly loads'!$B$3</f>
        <v>471</v>
      </c>
      <c r="R56" s="2" t="n">
        <f aca="false">telmtr!N56/1*'calc monthly loads'!$B$3</f>
        <v>474</v>
      </c>
      <c r="S56" s="2" t="n">
        <f aca="false">telmtr!O56/1*'calc monthly loads'!$B$3</f>
        <v>459</v>
      </c>
      <c r="T56" s="2" t="n">
        <f aca="false">telmtr!P56/1*'calc monthly loads'!$B$3</f>
        <v>443</v>
      </c>
      <c r="U56" s="0" t="s">
        <v>2</v>
      </c>
      <c r="V56" s="3" t="n">
        <f aca="false">SUM(P56:T56)</f>
        <v>2317</v>
      </c>
      <c r="W56" s="0" t="s">
        <v>3</v>
      </c>
      <c r="X56" s="3" t="n">
        <f aca="false">SUM(I56:O56)</f>
        <v>2983</v>
      </c>
    </row>
    <row r="57" customFormat="false" ht="12.75" hidden="false" customHeight="false" outlineLevel="0" collapsed="false">
      <c r="F57" s="0" t="n">
        <f aca="false">telmtr!A57</f>
        <v>12800</v>
      </c>
      <c r="G57" s="0" t="n">
        <f aca="false">telmtr!B57</f>
        <v>2</v>
      </c>
      <c r="I57" s="2" t="n">
        <f aca="false">telmtr!E57/1*'calc monthly loads'!$B$3</f>
        <v>448</v>
      </c>
      <c r="J57" s="2" t="n">
        <f aca="false">telmtr!F57/1*'calc monthly loads'!$B$3</f>
        <v>461</v>
      </c>
      <c r="K57" s="2" t="n">
        <f aca="false">telmtr!G57/1*'calc monthly loads'!$B$3</f>
        <v>449</v>
      </c>
      <c r="L57" s="2" t="n">
        <f aca="false">telmtr!H57/1*'calc monthly loads'!$B$3</f>
        <v>446</v>
      </c>
      <c r="M57" s="2" t="n">
        <f aca="false">telmtr!I57/1*'calc monthly loads'!$B$3</f>
        <v>441</v>
      </c>
      <c r="N57" s="2" t="n">
        <f aca="false">telmtr!J57/1*'calc monthly loads'!$B$3</f>
        <v>438</v>
      </c>
      <c r="O57" s="2" t="n">
        <f aca="false">telmtr!K57/1*'calc monthly loads'!$B$3</f>
        <v>427</v>
      </c>
      <c r="P57" s="2" t="n">
        <f aca="false">telmtr!L57/1*'calc monthly loads'!$B$3</f>
        <v>427</v>
      </c>
      <c r="Q57" s="2" t="n">
        <f aca="false">telmtr!M57/1*'calc monthly loads'!$B$3</f>
        <v>425</v>
      </c>
      <c r="R57" s="2" t="n">
        <f aca="false">telmtr!N57/1*'calc monthly loads'!$B$3</f>
        <v>429</v>
      </c>
      <c r="S57" s="2" t="n">
        <f aca="false">telmtr!O57/1*'calc monthly loads'!$B$3</f>
        <v>428</v>
      </c>
      <c r="T57" s="2" t="n">
        <f aca="false">telmtr!P57/1*'calc monthly loads'!$B$3</f>
        <v>422</v>
      </c>
      <c r="U57" s="0" t="s">
        <v>2</v>
      </c>
      <c r="V57" s="3" t="n">
        <f aca="false">SUM(I57:S57)</f>
        <v>4819</v>
      </c>
      <c r="W57" s="0" t="s">
        <v>3</v>
      </c>
      <c r="X57" s="3" t="n">
        <f aca="false">T57</f>
        <v>422</v>
      </c>
    </row>
    <row r="58" customFormat="false" ht="12.75" hidden="false" customHeight="false" outlineLevel="0" collapsed="false">
      <c r="F58" s="0" t="n">
        <f aca="false">telmtr!A58</f>
        <v>12900</v>
      </c>
      <c r="G58" s="0" t="n">
        <f aca="false">telmtr!B58</f>
        <v>1</v>
      </c>
      <c r="H58" s="0" t="n">
        <v>61</v>
      </c>
      <c r="I58" s="2" t="n">
        <f aca="false">telmtr!E58/1*'calc monthly loads'!$B$3</f>
        <v>421</v>
      </c>
      <c r="J58" s="2" t="n">
        <f aca="false">telmtr!F58/1*'calc monthly loads'!$B$3</f>
        <v>410</v>
      </c>
      <c r="K58" s="2" t="n">
        <f aca="false">telmtr!G58/1*'calc monthly loads'!$B$3</f>
        <v>409</v>
      </c>
      <c r="L58" s="2" t="n">
        <f aca="false">telmtr!H58/1*'calc monthly loads'!$B$3</f>
        <v>409</v>
      </c>
      <c r="M58" s="2" t="n">
        <f aca="false">telmtr!I58/1*'calc monthly loads'!$B$3</f>
        <v>411</v>
      </c>
      <c r="N58" s="2" t="n">
        <f aca="false">telmtr!J58/1*'calc monthly loads'!$B$3</f>
        <v>425</v>
      </c>
      <c r="O58" s="2" t="n">
        <f aca="false">telmtr!K58/1*'calc monthly loads'!$B$3</f>
        <v>430</v>
      </c>
      <c r="P58" s="2" t="n">
        <f aca="false">telmtr!L58/1*'calc monthly loads'!$B$3</f>
        <v>426</v>
      </c>
      <c r="Q58" s="2" t="n">
        <f aca="false">telmtr!M58/1*'calc monthly loads'!$B$3</f>
        <v>430</v>
      </c>
      <c r="R58" s="2" t="n">
        <f aca="false">telmtr!N58/1*'calc monthly loads'!$B$3</f>
        <v>421</v>
      </c>
      <c r="S58" s="2" t="n">
        <f aca="false">telmtr!O58/1*'calc monthly loads'!$B$3</f>
        <v>419</v>
      </c>
      <c r="T58" s="2" t="n">
        <f aca="false">telmtr!P58/1*'calc monthly loads'!$B$3</f>
        <v>418</v>
      </c>
      <c r="U58" s="0" t="s">
        <v>2</v>
      </c>
      <c r="V58" s="3" t="n">
        <v>0</v>
      </c>
      <c r="W58" s="0" t="s">
        <v>3</v>
      </c>
      <c r="X58" s="3" t="n">
        <f aca="false">SUM(I58:T58)</f>
        <v>5029</v>
      </c>
    </row>
    <row r="59" customFormat="false" ht="12.75" hidden="false" customHeight="false" outlineLevel="0" collapsed="false">
      <c r="F59" s="0" t="n">
        <f aca="false">telmtr!A59</f>
        <v>12900</v>
      </c>
      <c r="G59" s="0" t="n">
        <f aca="false">telmtr!B59</f>
        <v>2</v>
      </c>
      <c r="I59" s="2" t="n">
        <f aca="false">telmtr!E59/1*'calc monthly loads'!$B$3</f>
        <v>409</v>
      </c>
      <c r="J59" s="2" t="n">
        <f aca="false">telmtr!F59/1*'calc monthly loads'!$B$3</f>
        <v>408</v>
      </c>
      <c r="K59" s="2" t="n">
        <f aca="false">telmtr!G59/1*'calc monthly loads'!$B$3</f>
        <v>404</v>
      </c>
      <c r="L59" s="2" t="n">
        <f aca="false">telmtr!H59/1*'calc monthly loads'!$B$3</f>
        <v>403</v>
      </c>
      <c r="M59" s="2" t="n">
        <f aca="false">telmtr!I59/1*'calc monthly loads'!$B$3</f>
        <v>400</v>
      </c>
      <c r="N59" s="2" t="n">
        <f aca="false">telmtr!J59/1*'calc monthly loads'!$B$3</f>
        <v>402</v>
      </c>
      <c r="O59" s="2" t="n">
        <f aca="false">telmtr!K59/1*'calc monthly loads'!$B$3</f>
        <v>405</v>
      </c>
      <c r="P59" s="2" t="n">
        <f aca="false">telmtr!L59/1*'calc monthly loads'!$B$3</f>
        <v>406</v>
      </c>
      <c r="Q59" s="2" t="n">
        <f aca="false">telmtr!M59/1*'calc monthly loads'!$B$3</f>
        <v>406</v>
      </c>
      <c r="R59" s="2" t="n">
        <f aca="false">telmtr!N59/1*'calc monthly loads'!$B$3</f>
        <v>402</v>
      </c>
      <c r="S59" s="2" t="n">
        <f aca="false">telmtr!O59/1*'calc monthly loads'!$B$3</f>
        <v>400</v>
      </c>
      <c r="T59" s="2" t="n">
        <f aca="false">telmtr!P59/1*'calc monthly loads'!$B$3</f>
        <v>397</v>
      </c>
      <c r="U59" s="0" t="s">
        <v>2</v>
      </c>
      <c r="V59" s="3" t="n">
        <v>0</v>
      </c>
      <c r="W59" s="0" t="s">
        <v>3</v>
      </c>
      <c r="X59" s="3" t="n">
        <f aca="false">SUM(I59:T59)</f>
        <v>4842</v>
      </c>
    </row>
    <row r="60" customFormat="false" ht="12.75" hidden="false" customHeight="false" outlineLevel="0" collapsed="false">
      <c r="F60" s="0" t="n">
        <f aca="false">telmtr!A60</f>
        <v>13000</v>
      </c>
      <c r="G60" s="0" t="n">
        <f aca="false">telmtr!B60</f>
        <v>1</v>
      </c>
      <c r="H60" s="0" t="n">
        <v>71</v>
      </c>
      <c r="I60" s="2" t="n">
        <f aca="false">telmtr!E60/1*'calc monthly loads'!$B$3</f>
        <v>399</v>
      </c>
      <c r="J60" s="2" t="n">
        <f aca="false">telmtr!F60/1*'calc monthly loads'!$B$3</f>
        <v>398</v>
      </c>
      <c r="K60" s="2" t="n">
        <f aca="false">telmtr!G60/1*'calc monthly loads'!$B$3</f>
        <v>407</v>
      </c>
      <c r="L60" s="2" t="n">
        <f aca="false">telmtr!H60/1*'calc monthly loads'!$B$3</f>
        <v>417</v>
      </c>
      <c r="M60" s="2" t="n">
        <f aca="false">telmtr!I60/1*'calc monthly loads'!$B$3</f>
        <v>411</v>
      </c>
      <c r="N60" s="2" t="n">
        <f aca="false">telmtr!J60/1*'calc monthly loads'!$B$3</f>
        <v>408</v>
      </c>
      <c r="O60" s="2" t="n">
        <f aca="false">telmtr!K60/1*'calc monthly loads'!$B$3</f>
        <v>410</v>
      </c>
      <c r="P60" s="2" t="n">
        <f aca="false">telmtr!L60/1*'calc monthly loads'!$B$3</f>
        <v>400</v>
      </c>
      <c r="Q60" s="2" t="n">
        <f aca="false">telmtr!M60/1*'calc monthly loads'!$B$3</f>
        <v>388</v>
      </c>
      <c r="R60" s="2" t="n">
        <f aca="false">telmtr!N60/1*'calc monthly loads'!$B$3</f>
        <v>398</v>
      </c>
      <c r="S60" s="2" t="n">
        <f aca="false">telmtr!O60/1*'calc monthly loads'!$B$3</f>
        <v>401</v>
      </c>
      <c r="T60" s="2" t="n">
        <f aca="false">telmtr!P60/1*'calc monthly loads'!$B$3</f>
        <v>391</v>
      </c>
      <c r="U60" s="0" t="s">
        <v>2</v>
      </c>
      <c r="V60" s="3" t="n">
        <v>0</v>
      </c>
      <c r="W60" s="0" t="s">
        <v>3</v>
      </c>
      <c r="X60" s="3" t="n">
        <f aca="false">SUM(I60:T60)</f>
        <v>4828</v>
      </c>
    </row>
    <row r="61" customFormat="false" ht="12.75" hidden="false" customHeight="false" outlineLevel="0" collapsed="false">
      <c r="F61" s="0" t="n">
        <f aca="false">telmtr!A61</f>
        <v>13000</v>
      </c>
      <c r="G61" s="0" t="n">
        <f aca="false">telmtr!B61</f>
        <v>2</v>
      </c>
      <c r="I61" s="2" t="n">
        <f aca="false">telmtr!E61/1*'calc monthly loads'!$B$3</f>
        <v>391</v>
      </c>
      <c r="J61" s="2" t="n">
        <f aca="false">telmtr!F61/1*'calc monthly loads'!$B$3</f>
        <v>395</v>
      </c>
      <c r="K61" s="2" t="n">
        <f aca="false">telmtr!G61/1*'calc monthly loads'!$B$3</f>
        <v>390</v>
      </c>
      <c r="L61" s="2" t="n">
        <f aca="false">telmtr!H61/1*'calc monthly loads'!$B$3</f>
        <v>388</v>
      </c>
      <c r="M61" s="2" t="n">
        <f aca="false">telmtr!I61/1*'calc monthly loads'!$B$3</f>
        <v>385</v>
      </c>
      <c r="N61" s="2" t="n">
        <f aca="false">telmtr!J61/1*'calc monthly loads'!$B$3</f>
        <v>390</v>
      </c>
      <c r="O61" s="2" t="n">
        <f aca="false">telmtr!K61/1*'calc monthly loads'!$B$3</f>
        <v>385</v>
      </c>
      <c r="P61" s="2" t="n">
        <f aca="false">telmtr!L61/1*'calc monthly loads'!$B$3</f>
        <v>385</v>
      </c>
      <c r="Q61" s="2" t="n">
        <f aca="false">telmtr!M61/1*'calc monthly loads'!$B$3</f>
        <v>386</v>
      </c>
      <c r="R61" s="2" t="n">
        <f aca="false">telmtr!N61/1*'calc monthly loads'!$B$3</f>
        <v>382</v>
      </c>
      <c r="S61" s="2" t="n">
        <f aca="false">telmtr!O61/1*'calc monthly loads'!$B$3</f>
        <v>383</v>
      </c>
      <c r="T61" s="2" t="n">
        <f aca="false">telmtr!P61/1*'calc monthly loads'!$B$3</f>
        <v>391</v>
      </c>
      <c r="U61" s="0" t="s">
        <v>2</v>
      </c>
      <c r="V61" s="3" t="n">
        <v>0</v>
      </c>
      <c r="W61" s="0" t="s">
        <v>3</v>
      </c>
      <c r="X61" s="3" t="n">
        <f aca="false">SUM(I61:T61)</f>
        <v>4651</v>
      </c>
    </row>
    <row r="62" customFormat="false" ht="12.75" hidden="false" customHeight="false" outlineLevel="0" collapsed="false">
      <c r="B62" s="14"/>
      <c r="C62" s="14"/>
      <c r="D62" s="14"/>
      <c r="E62" s="14"/>
      <c r="F62" s="0" t="n">
        <f aca="false">telmtr!A62</f>
        <v>13100</v>
      </c>
      <c r="G62" s="0" t="n">
        <f aca="false">telmtr!B62</f>
        <v>1</v>
      </c>
      <c r="H62" s="0" t="n">
        <v>11</v>
      </c>
      <c r="I62" s="2" t="n">
        <f aca="false">telmtr!E62/1*'calc monthly loads'!$B$3</f>
        <v>391</v>
      </c>
      <c r="J62" s="2" t="n">
        <f aca="false">telmtr!F62/1*'calc monthly loads'!$B$3</f>
        <v>390</v>
      </c>
      <c r="K62" s="2" t="n">
        <f aca="false">telmtr!G62/1*'calc monthly loads'!$B$3</f>
        <v>395</v>
      </c>
      <c r="L62" s="2" t="n">
        <f aca="false">telmtr!H62/1*'calc monthly loads'!$B$3</f>
        <v>398</v>
      </c>
      <c r="M62" s="2" t="n">
        <f aca="false">telmtr!I62/1*'calc monthly loads'!$B$3</f>
        <v>397</v>
      </c>
      <c r="N62" s="2" t="n">
        <f aca="false">telmtr!J62/1*'calc monthly loads'!$B$3</f>
        <v>402</v>
      </c>
      <c r="O62" s="2" t="n">
        <f aca="false">telmtr!K62/1*'calc monthly loads'!$B$3</f>
        <v>439</v>
      </c>
      <c r="P62" s="2" t="n">
        <f aca="false">telmtr!L62/1*'calc monthly loads'!$B$3</f>
        <v>459</v>
      </c>
      <c r="Q62" s="2" t="n">
        <f aca="false">telmtr!M62/1*'calc monthly loads'!$B$3</f>
        <v>474</v>
      </c>
      <c r="R62" s="2" t="n">
        <f aca="false">telmtr!N62/1*'calc monthly loads'!$B$3</f>
        <v>479</v>
      </c>
      <c r="S62" s="2" t="n">
        <f aca="false">telmtr!O62/1*'calc monthly loads'!$B$3</f>
        <v>479</v>
      </c>
      <c r="T62" s="2" t="n">
        <f aca="false">telmtr!P62/1*'calc monthly loads'!$B$3</f>
        <v>468</v>
      </c>
      <c r="U62" s="0" t="s">
        <v>2</v>
      </c>
      <c r="V62" s="3" t="n">
        <f aca="false">SUM(P62:T62)</f>
        <v>2359</v>
      </c>
      <c r="W62" s="0" t="s">
        <v>3</v>
      </c>
      <c r="X62" s="3" t="n">
        <f aca="false">SUM(I62:O62)</f>
        <v>2812</v>
      </c>
      <c r="Y62" s="0" t="s">
        <v>4</v>
      </c>
    </row>
    <row r="63" customFormat="false" ht="12.75" hidden="false" customHeight="false" outlineLevel="0" collapsed="false">
      <c r="B63" s="14"/>
      <c r="C63" s="14"/>
      <c r="D63" s="14"/>
      <c r="E63" s="14"/>
      <c r="F63" s="0" t="n">
        <f aca="false">telmtr!A63</f>
        <v>13100</v>
      </c>
      <c r="G63" s="0" t="n">
        <f aca="false">telmtr!B63</f>
        <v>2</v>
      </c>
      <c r="I63" s="2" t="n">
        <f aca="false">telmtr!E63/1*'calc monthly loads'!$B$3</f>
        <v>460</v>
      </c>
      <c r="J63" s="2" t="n">
        <f aca="false">telmtr!F63/1*'calc monthly loads'!$B$3</f>
        <v>465</v>
      </c>
      <c r="K63" s="2" t="n">
        <f aca="false">telmtr!G63/1*'calc monthly loads'!$B$3</f>
        <v>459</v>
      </c>
      <c r="L63" s="2" t="n">
        <f aca="false">telmtr!H63/1*'calc monthly loads'!$B$3</f>
        <v>463</v>
      </c>
      <c r="M63" s="2" t="n">
        <f aca="false">telmtr!I63/1*'calc monthly loads'!$B$3</f>
        <v>457</v>
      </c>
      <c r="N63" s="2" t="n">
        <f aca="false">telmtr!J63/1*'calc monthly loads'!$B$3</f>
        <v>460</v>
      </c>
      <c r="O63" s="2" t="n">
        <f aca="false">telmtr!K63/1*'calc monthly loads'!$B$3</f>
        <v>459</v>
      </c>
      <c r="P63" s="2" t="n">
        <f aca="false">telmtr!L63/1*'calc monthly loads'!$B$3</f>
        <v>456</v>
      </c>
      <c r="Q63" s="2" t="n">
        <f aca="false">telmtr!M63/1*'calc monthly loads'!$B$3</f>
        <v>444</v>
      </c>
      <c r="R63" s="2" t="n">
        <f aca="false">telmtr!N63/1*'calc monthly loads'!$B$3</f>
        <v>435</v>
      </c>
      <c r="S63" s="2" t="n">
        <f aca="false">telmtr!O63/1*'calc monthly loads'!$B$3</f>
        <v>436</v>
      </c>
      <c r="T63" s="2" t="n">
        <f aca="false">telmtr!P63/1*'calc monthly loads'!$B$3</f>
        <v>442</v>
      </c>
      <c r="U63" s="0" t="s">
        <v>2</v>
      </c>
      <c r="V63" s="3" t="n">
        <f aca="false">SUM(I63:S63)</f>
        <v>4994</v>
      </c>
      <c r="W63" s="0" t="s">
        <v>3</v>
      </c>
      <c r="X63" s="3" t="n">
        <f aca="false">T63</f>
        <v>442</v>
      </c>
      <c r="Y63" s="0" t="s">
        <v>2</v>
      </c>
      <c r="Z63" s="3" t="n">
        <f aca="false">SUM(V2:V63)</f>
        <v>146580</v>
      </c>
      <c r="AA63" s="0" t="s">
        <v>3</v>
      </c>
      <c r="AB63" s="3" t="n">
        <f aca="false">SUM(X2:X63)</f>
        <v>173710</v>
      </c>
    </row>
    <row r="64" customFormat="false" ht="12.75" hidden="false" customHeight="false" outlineLevel="0" collapsed="false">
      <c r="B64" s="16"/>
      <c r="C64" s="16"/>
      <c r="D64" s="16"/>
      <c r="E64" s="16"/>
      <c r="F64" s="0" t="n">
        <f aca="false">telmtr!A64</f>
        <v>20100</v>
      </c>
      <c r="G64" s="0" t="n">
        <f aca="false">telmtr!B64</f>
        <v>1</v>
      </c>
      <c r="H64" s="0" t="n">
        <v>21</v>
      </c>
      <c r="I64" s="2" t="n">
        <f aca="false">telmtr!E64/1*'calc monthly loads'!$B$4</f>
        <v>439</v>
      </c>
      <c r="J64" s="2" t="n">
        <f aca="false">telmtr!F64/1*'calc monthly loads'!$B$4</f>
        <v>432</v>
      </c>
      <c r="K64" s="2" t="n">
        <f aca="false">telmtr!G64/1*'calc monthly loads'!$B$4</f>
        <v>431</v>
      </c>
      <c r="L64" s="2" t="n">
        <f aca="false">telmtr!H64/1*'calc monthly loads'!$B$4</f>
        <v>432</v>
      </c>
      <c r="M64" s="2" t="n">
        <f aca="false">telmtr!I64/1*'calc monthly loads'!$B$4</f>
        <v>436</v>
      </c>
      <c r="N64" s="2" t="n">
        <f aca="false">telmtr!J64/1*'calc monthly loads'!$B$4</f>
        <v>438</v>
      </c>
      <c r="O64" s="2" t="n">
        <f aca="false">telmtr!K64/1*'calc monthly loads'!$B$4</f>
        <v>458</v>
      </c>
      <c r="P64" s="2" t="n">
        <f aca="false">telmtr!L64/1*'calc monthly loads'!$B$4</f>
        <v>458</v>
      </c>
      <c r="Q64" s="2" t="n">
        <f aca="false">telmtr!M64/1*'calc monthly loads'!$B$4</f>
        <v>457</v>
      </c>
      <c r="R64" s="2" t="n">
        <f aca="false">telmtr!N64/1*'calc monthly loads'!$B$4</f>
        <v>458</v>
      </c>
      <c r="S64" s="2" t="n">
        <f aca="false">telmtr!O64/1*'calc monthly loads'!$B$4</f>
        <v>469</v>
      </c>
      <c r="T64" s="2" t="n">
        <f aca="false">telmtr!P64/1*'calc monthly loads'!$B$4</f>
        <v>463</v>
      </c>
      <c r="U64" s="0" t="s">
        <v>2</v>
      </c>
      <c r="V64" s="3" t="n">
        <f aca="false">SUM(P64:T64)</f>
        <v>2305</v>
      </c>
      <c r="W64" s="0" t="s">
        <v>3</v>
      </c>
      <c r="X64" s="3" t="n">
        <f aca="false">SUM(I64:O64)</f>
        <v>3066</v>
      </c>
    </row>
    <row r="65" customFormat="false" ht="12.75" hidden="false" customHeight="false" outlineLevel="0" collapsed="false">
      <c r="C65" s="18"/>
      <c r="D65" s="18"/>
      <c r="E65" s="18"/>
      <c r="F65" s="0" t="n">
        <f aca="false">telmtr!A65</f>
        <v>20100</v>
      </c>
      <c r="G65" s="0" t="n">
        <f aca="false">telmtr!B65</f>
        <v>2</v>
      </c>
      <c r="I65" s="2" t="n">
        <f aca="false">telmtr!E65/1*'calc monthly loads'!$B$4</f>
        <v>466</v>
      </c>
      <c r="J65" s="2" t="n">
        <f aca="false">telmtr!F65/1*'calc monthly loads'!$B$4</f>
        <v>465</v>
      </c>
      <c r="K65" s="2" t="n">
        <f aca="false">telmtr!G65/1*'calc monthly loads'!$B$4</f>
        <v>453</v>
      </c>
      <c r="L65" s="2" t="n">
        <f aca="false">telmtr!H65/1*'calc monthly loads'!$B$4</f>
        <v>442</v>
      </c>
      <c r="M65" s="2" t="n">
        <f aca="false">telmtr!I65/1*'calc monthly loads'!$B$4</f>
        <v>439</v>
      </c>
      <c r="N65" s="2" t="n">
        <f aca="false">telmtr!J65/1*'calc monthly loads'!$B$4</f>
        <v>449</v>
      </c>
      <c r="O65" s="2" t="n">
        <f aca="false">telmtr!K65/1*'calc monthly loads'!$B$4</f>
        <v>451</v>
      </c>
      <c r="P65" s="2" t="n">
        <f aca="false">telmtr!L65/1*'calc monthly loads'!$B$4</f>
        <v>451</v>
      </c>
      <c r="Q65" s="2" t="n">
        <f aca="false">telmtr!M65/1*'calc monthly loads'!$B$4</f>
        <v>455</v>
      </c>
      <c r="R65" s="2" t="n">
        <f aca="false">telmtr!N65/1*'calc monthly loads'!$B$4</f>
        <v>457</v>
      </c>
      <c r="S65" s="2" t="n">
        <f aca="false">telmtr!O65/1*'calc monthly loads'!$B$4</f>
        <v>453</v>
      </c>
      <c r="T65" s="2" t="n">
        <f aca="false">telmtr!P65/1*'calc monthly loads'!$B$4</f>
        <v>443</v>
      </c>
      <c r="U65" s="0" t="s">
        <v>2</v>
      </c>
      <c r="V65" s="3" t="n">
        <f aca="false">SUM(I65:S65)</f>
        <v>4981</v>
      </c>
      <c r="W65" s="0" t="s">
        <v>3</v>
      </c>
      <c r="X65" s="3" t="n">
        <f aca="false">T65</f>
        <v>443</v>
      </c>
    </row>
    <row r="66" customFormat="false" ht="12.75" hidden="false" customHeight="false" outlineLevel="0" collapsed="false">
      <c r="C66" s="18"/>
      <c r="D66" s="18"/>
      <c r="E66" s="18"/>
      <c r="F66" s="0" t="n">
        <f aca="false">telmtr!A66</f>
        <v>20200</v>
      </c>
      <c r="G66" s="0" t="n">
        <f aca="false">telmtr!B66</f>
        <v>1</v>
      </c>
      <c r="H66" s="0" t="n">
        <v>31</v>
      </c>
      <c r="I66" s="2" t="n">
        <f aca="false">telmtr!E66/1*'calc monthly loads'!$B$4</f>
        <v>436</v>
      </c>
      <c r="J66" s="2" t="n">
        <f aca="false">telmtr!F66/1*'calc monthly loads'!$B$4</f>
        <v>433</v>
      </c>
      <c r="K66" s="2" t="n">
        <f aca="false">telmtr!G66/1*'calc monthly loads'!$B$4</f>
        <v>421</v>
      </c>
      <c r="L66" s="2" t="n">
        <f aca="false">telmtr!H66/1*'calc monthly loads'!$B$4</f>
        <v>419</v>
      </c>
      <c r="M66" s="2" t="n">
        <f aca="false">telmtr!I66/1*'calc monthly loads'!$B$4</f>
        <v>410</v>
      </c>
      <c r="N66" s="2" t="n">
        <f aca="false">telmtr!J66/1*'calc monthly loads'!$B$4</f>
        <v>408</v>
      </c>
      <c r="O66" s="2" t="n">
        <f aca="false">telmtr!K66/1*'calc monthly loads'!$B$4</f>
        <v>419</v>
      </c>
      <c r="P66" s="2" t="n">
        <f aca="false">telmtr!L66/1*'calc monthly loads'!$B$4</f>
        <v>435</v>
      </c>
      <c r="Q66" s="2" t="n">
        <f aca="false">telmtr!M66/1*'calc monthly loads'!$B$4</f>
        <v>437</v>
      </c>
      <c r="R66" s="2" t="n">
        <f aca="false">telmtr!N66/1*'calc monthly loads'!$B$4</f>
        <v>444</v>
      </c>
      <c r="S66" s="2" t="n">
        <f aca="false">telmtr!O66/1*'calc monthly loads'!$B$4</f>
        <v>456</v>
      </c>
      <c r="T66" s="2" t="n">
        <f aca="false">telmtr!P66/1*'calc monthly loads'!$B$4</f>
        <v>454</v>
      </c>
      <c r="U66" s="0" t="s">
        <v>2</v>
      </c>
      <c r="V66" s="3" t="n">
        <f aca="false">SUM(P66:T66)</f>
        <v>2226</v>
      </c>
      <c r="W66" s="0" t="s">
        <v>3</v>
      </c>
      <c r="X66" s="3" t="n">
        <f aca="false">SUM(I66:O66)</f>
        <v>2946</v>
      </c>
    </row>
    <row r="67" customFormat="false" ht="12.75" hidden="false" customHeight="false" outlineLevel="0" collapsed="false">
      <c r="C67" s="18"/>
      <c r="D67" s="18"/>
      <c r="E67" s="18"/>
      <c r="F67" s="0" t="n">
        <f aca="false">telmtr!A67</f>
        <v>20200</v>
      </c>
      <c r="G67" s="0" t="n">
        <f aca="false">telmtr!B67</f>
        <v>2</v>
      </c>
      <c r="I67" s="2" t="n">
        <f aca="false">telmtr!E67/1*'calc monthly loads'!$B$4</f>
        <v>449</v>
      </c>
      <c r="J67" s="2" t="n">
        <f aca="false">telmtr!F67/1*'calc monthly loads'!$B$4</f>
        <v>453</v>
      </c>
      <c r="K67" s="2" t="n">
        <f aca="false">telmtr!G67/1*'calc monthly loads'!$B$4</f>
        <v>453</v>
      </c>
      <c r="L67" s="2" t="n">
        <f aca="false">telmtr!H67/1*'calc monthly loads'!$B$4</f>
        <v>444</v>
      </c>
      <c r="M67" s="2" t="n">
        <f aca="false">telmtr!I67/1*'calc monthly loads'!$B$4</f>
        <v>439</v>
      </c>
      <c r="N67" s="2" t="n">
        <f aca="false">telmtr!J67/1*'calc monthly loads'!$B$4</f>
        <v>447</v>
      </c>
      <c r="O67" s="2" t="n">
        <f aca="false">telmtr!K67/1*'calc monthly loads'!$B$4</f>
        <v>449</v>
      </c>
      <c r="P67" s="2" t="n">
        <f aca="false">telmtr!L67/1*'calc monthly loads'!$B$4</f>
        <v>455</v>
      </c>
      <c r="Q67" s="2" t="n">
        <f aca="false">telmtr!M67/1*'calc monthly loads'!$B$4</f>
        <v>451</v>
      </c>
      <c r="R67" s="2" t="n">
        <f aca="false">telmtr!N67/1*'calc monthly loads'!$B$4</f>
        <v>454</v>
      </c>
      <c r="S67" s="2" t="n">
        <f aca="false">telmtr!O67/1*'calc monthly loads'!$B$4</f>
        <v>445</v>
      </c>
      <c r="T67" s="2" t="n">
        <f aca="false">telmtr!P67/1*'calc monthly loads'!$B$4</f>
        <v>446</v>
      </c>
      <c r="U67" s="0" t="s">
        <v>2</v>
      </c>
      <c r="V67" s="3" t="n">
        <f aca="false">SUM(I67:S67)</f>
        <v>4939</v>
      </c>
      <c r="W67" s="0" t="s">
        <v>3</v>
      </c>
      <c r="X67" s="3" t="n">
        <f aca="false">T67</f>
        <v>446</v>
      </c>
    </row>
    <row r="68" customFormat="false" ht="12.75" hidden="false" customHeight="false" outlineLevel="0" collapsed="false">
      <c r="C68" s="18"/>
      <c r="D68" s="18"/>
      <c r="E68" s="18"/>
      <c r="F68" s="0" t="n">
        <f aca="false">telmtr!A68</f>
        <v>20300</v>
      </c>
      <c r="G68" s="0" t="n">
        <f aca="false">telmtr!B68</f>
        <v>1</v>
      </c>
      <c r="H68" s="0" t="n">
        <v>41</v>
      </c>
      <c r="I68" s="2" t="n">
        <f aca="false">telmtr!E68/1*'calc monthly loads'!$B$4</f>
        <v>442</v>
      </c>
      <c r="J68" s="2" t="n">
        <f aca="false">telmtr!F68/1*'calc monthly loads'!$B$4</f>
        <v>435</v>
      </c>
      <c r="K68" s="2" t="n">
        <f aca="false">telmtr!G68/1*'calc monthly loads'!$B$4</f>
        <v>443</v>
      </c>
      <c r="L68" s="2" t="n">
        <f aca="false">telmtr!H68/1*'calc monthly loads'!$B$4</f>
        <v>448</v>
      </c>
      <c r="M68" s="2" t="n">
        <f aca="false">telmtr!I68/1*'calc monthly loads'!$B$4</f>
        <v>453</v>
      </c>
      <c r="N68" s="2" t="n">
        <f aca="false">telmtr!J68/1*'calc monthly loads'!$B$4</f>
        <v>459</v>
      </c>
      <c r="O68" s="2" t="n">
        <f aca="false">telmtr!K68/1*'calc monthly loads'!$B$4</f>
        <v>481</v>
      </c>
      <c r="P68" s="2" t="n">
        <f aca="false">telmtr!L68/1*'calc monthly loads'!$B$4</f>
        <v>490</v>
      </c>
      <c r="Q68" s="2" t="n">
        <f aca="false">telmtr!M68/1*'calc monthly loads'!$B$4</f>
        <v>493</v>
      </c>
      <c r="R68" s="2" t="n">
        <f aca="false">telmtr!N68/1*'calc monthly loads'!$B$4</f>
        <v>491</v>
      </c>
      <c r="S68" s="2" t="n">
        <f aca="false">telmtr!O68/1*'calc monthly loads'!$B$4</f>
        <v>496</v>
      </c>
      <c r="T68" s="2" t="n">
        <f aca="false">telmtr!P68/1*'calc monthly loads'!$B$4</f>
        <v>489</v>
      </c>
      <c r="U68" s="0" t="s">
        <v>2</v>
      </c>
      <c r="V68" s="3" t="n">
        <f aca="false">SUM(P68:T68)</f>
        <v>2459</v>
      </c>
      <c r="W68" s="0" t="s">
        <v>3</v>
      </c>
      <c r="X68" s="3" t="n">
        <f aca="false">SUM(I68:O68)</f>
        <v>3161</v>
      </c>
    </row>
    <row r="69" customFormat="false" ht="12.75" hidden="false" customHeight="false" outlineLevel="0" collapsed="false">
      <c r="C69" s="18"/>
      <c r="D69" s="18"/>
      <c r="E69" s="18"/>
      <c r="F69" s="0" t="n">
        <f aca="false">telmtr!A69</f>
        <v>20300</v>
      </c>
      <c r="G69" s="0" t="n">
        <f aca="false">telmtr!B69</f>
        <v>2</v>
      </c>
      <c r="I69" s="2" t="n">
        <f aca="false">telmtr!E69/1*'calc monthly loads'!$B$4</f>
        <v>486</v>
      </c>
      <c r="J69" s="2" t="n">
        <f aca="false">telmtr!F69/1*'calc monthly loads'!$B$4</f>
        <v>495</v>
      </c>
      <c r="K69" s="2" t="n">
        <f aca="false">telmtr!G69/1*'calc monthly loads'!$B$4</f>
        <v>485</v>
      </c>
      <c r="L69" s="2" t="n">
        <f aca="false">telmtr!H69/1*'calc monthly loads'!$B$4</f>
        <v>476</v>
      </c>
      <c r="M69" s="2" t="n">
        <f aca="false">telmtr!I69/1*'calc monthly loads'!$B$4</f>
        <v>464</v>
      </c>
      <c r="N69" s="2" t="n">
        <f aca="false">telmtr!J69/1*'calc monthly loads'!$B$4</f>
        <v>462</v>
      </c>
      <c r="O69" s="2" t="n">
        <f aca="false">telmtr!K69/1*'calc monthly loads'!$B$4</f>
        <v>466</v>
      </c>
      <c r="P69" s="2" t="n">
        <f aca="false">telmtr!L69/1*'calc monthly loads'!$B$4</f>
        <v>462</v>
      </c>
      <c r="Q69" s="2" t="n">
        <f aca="false">telmtr!M69/1*'calc monthly loads'!$B$4</f>
        <v>461</v>
      </c>
      <c r="R69" s="2" t="n">
        <f aca="false">telmtr!N69/1*'calc monthly loads'!$B$4</f>
        <v>476</v>
      </c>
      <c r="S69" s="2" t="n">
        <f aca="false">telmtr!O69/1*'calc monthly loads'!$B$4</f>
        <v>472</v>
      </c>
      <c r="T69" s="2" t="n">
        <f aca="false">telmtr!P69/1*'calc monthly loads'!$B$4</f>
        <v>462</v>
      </c>
      <c r="U69" s="0" t="s">
        <v>2</v>
      </c>
      <c r="V69" s="3" t="n">
        <f aca="false">SUM(I69:S69)</f>
        <v>5205</v>
      </c>
      <c r="W69" s="0" t="s">
        <v>3</v>
      </c>
      <c r="X69" s="3" t="n">
        <f aca="false">T69</f>
        <v>462</v>
      </c>
    </row>
    <row r="70" customFormat="false" ht="12.75" hidden="false" customHeight="false" outlineLevel="0" collapsed="false">
      <c r="C70" s="18"/>
      <c r="D70" s="18"/>
      <c r="E70" s="18"/>
      <c r="F70" s="0" t="n">
        <f aca="false">telmtr!A70</f>
        <v>20400</v>
      </c>
      <c r="G70" s="0" t="n">
        <f aca="false">telmtr!B70</f>
        <v>1</v>
      </c>
      <c r="H70" s="0" t="n">
        <v>51</v>
      </c>
      <c r="I70" s="2" t="n">
        <f aca="false">telmtr!E70/1*'calc monthly loads'!$B$4</f>
        <v>470</v>
      </c>
      <c r="J70" s="2" t="n">
        <f aca="false">telmtr!F70/1*'calc monthly loads'!$B$4</f>
        <v>468</v>
      </c>
      <c r="K70" s="2" t="n">
        <f aca="false">telmtr!G70/1*'calc monthly loads'!$B$4</f>
        <v>466</v>
      </c>
      <c r="L70" s="2" t="n">
        <f aca="false">telmtr!H70/1*'calc monthly loads'!$B$4</f>
        <v>466</v>
      </c>
      <c r="M70" s="2" t="n">
        <f aca="false">telmtr!I70/1*'calc monthly loads'!$B$4</f>
        <v>472</v>
      </c>
      <c r="N70" s="2" t="n">
        <f aca="false">telmtr!J70/1*'calc monthly loads'!$B$4</f>
        <v>481</v>
      </c>
      <c r="O70" s="2" t="n">
        <f aca="false">telmtr!K70/1*'calc monthly loads'!$B$4</f>
        <v>501</v>
      </c>
      <c r="P70" s="2" t="n">
        <f aca="false">telmtr!L70/1*'calc monthly loads'!$B$4</f>
        <v>501</v>
      </c>
      <c r="Q70" s="2" t="n">
        <f aca="false">telmtr!M70/1*'calc monthly loads'!$B$4</f>
        <v>506</v>
      </c>
      <c r="R70" s="2" t="n">
        <f aca="false">telmtr!N70/1*'calc monthly loads'!$B$4</f>
        <v>505</v>
      </c>
      <c r="S70" s="2" t="n">
        <f aca="false">telmtr!O70/1*'calc monthly loads'!$B$4</f>
        <v>501</v>
      </c>
      <c r="T70" s="2" t="n">
        <f aca="false">telmtr!P70/1*'calc monthly loads'!$B$4</f>
        <v>486</v>
      </c>
      <c r="U70" s="0" t="s">
        <v>2</v>
      </c>
      <c r="V70" s="3" t="n">
        <f aca="false">SUM(P70:T70)</f>
        <v>2499</v>
      </c>
      <c r="W70" s="0" t="s">
        <v>3</v>
      </c>
      <c r="X70" s="3" t="n">
        <f aca="false">SUM(I70:O70)</f>
        <v>3324</v>
      </c>
    </row>
    <row r="71" customFormat="false" ht="12.75" hidden="false" customHeight="false" outlineLevel="0" collapsed="false">
      <c r="C71" s="18"/>
      <c r="D71" s="18"/>
      <c r="E71" s="18"/>
      <c r="F71" s="0" t="n">
        <f aca="false">telmtr!A71</f>
        <v>20400</v>
      </c>
      <c r="G71" s="0" t="n">
        <f aca="false">telmtr!B71</f>
        <v>2</v>
      </c>
      <c r="I71" s="2" t="n">
        <f aca="false">telmtr!E71/1*'calc monthly loads'!$B$4</f>
        <v>483</v>
      </c>
      <c r="J71" s="2" t="n">
        <f aca="false">telmtr!F71/1*'calc monthly loads'!$B$4</f>
        <v>482</v>
      </c>
      <c r="K71" s="2" t="n">
        <f aca="false">telmtr!G71/1*'calc monthly loads'!$B$4</f>
        <v>485</v>
      </c>
      <c r="L71" s="2" t="n">
        <f aca="false">telmtr!H71/1*'calc monthly loads'!$B$4</f>
        <v>466</v>
      </c>
      <c r="M71" s="2" t="n">
        <f aca="false">telmtr!I71/1*'calc monthly loads'!$B$4</f>
        <v>458</v>
      </c>
      <c r="N71" s="2" t="n">
        <f aca="false">telmtr!J71/1*'calc monthly loads'!$B$4</f>
        <v>453</v>
      </c>
      <c r="O71" s="2" t="n">
        <f aca="false">telmtr!K71/1*'calc monthly loads'!$B$4</f>
        <v>451</v>
      </c>
      <c r="P71" s="2" t="n">
        <f aca="false">telmtr!L71/1*'calc monthly loads'!$B$4</f>
        <v>448</v>
      </c>
      <c r="Q71" s="2" t="n">
        <f aca="false">telmtr!M71/1*'calc monthly loads'!$B$4</f>
        <v>449</v>
      </c>
      <c r="R71" s="2" t="n">
        <f aca="false">telmtr!N71/1*'calc monthly loads'!$B$4</f>
        <v>450</v>
      </c>
      <c r="S71" s="2" t="n">
        <f aca="false">telmtr!O71/1*'calc monthly loads'!$B$4</f>
        <v>438</v>
      </c>
      <c r="T71" s="2" t="n">
        <f aca="false">telmtr!P71/1*'calc monthly loads'!$B$4</f>
        <v>441</v>
      </c>
      <c r="U71" s="0" t="s">
        <v>2</v>
      </c>
      <c r="V71" s="3" t="n">
        <f aca="false">SUM(I71:S71)</f>
        <v>5063</v>
      </c>
      <c r="W71" s="0" t="s">
        <v>3</v>
      </c>
      <c r="X71" s="3" t="n">
        <f aca="false">T71</f>
        <v>441</v>
      </c>
    </row>
    <row r="72" customFormat="false" ht="12.75" hidden="false" customHeight="false" outlineLevel="0" collapsed="false">
      <c r="C72" s="18"/>
      <c r="D72" s="18"/>
      <c r="E72" s="18"/>
      <c r="F72" s="0" t="n">
        <f aca="false">telmtr!A72</f>
        <v>20500</v>
      </c>
      <c r="G72" s="0" t="n">
        <f aca="false">telmtr!B72</f>
        <v>1</v>
      </c>
      <c r="H72" s="0" t="n">
        <v>61</v>
      </c>
      <c r="I72" s="2" t="n">
        <f aca="false">telmtr!E72/1*'calc monthly loads'!$B$4</f>
        <v>435</v>
      </c>
      <c r="J72" s="2" t="n">
        <f aca="false">telmtr!F72/1*'calc monthly loads'!$B$4</f>
        <v>439</v>
      </c>
      <c r="K72" s="2" t="n">
        <f aca="false">telmtr!G72/1*'calc monthly loads'!$B$4</f>
        <v>440</v>
      </c>
      <c r="L72" s="2" t="n">
        <f aca="false">telmtr!H72/1*'calc monthly loads'!$B$4</f>
        <v>435</v>
      </c>
      <c r="M72" s="2" t="n">
        <f aca="false">telmtr!I72/1*'calc monthly loads'!$B$4</f>
        <v>438</v>
      </c>
      <c r="N72" s="2" t="n">
        <f aca="false">telmtr!J72/1*'calc monthly loads'!$B$4</f>
        <v>430</v>
      </c>
      <c r="O72" s="2" t="n">
        <f aca="false">telmtr!K72/1*'calc monthly loads'!$B$4</f>
        <v>433</v>
      </c>
      <c r="P72" s="2" t="n">
        <f aca="false">telmtr!L72/1*'calc monthly loads'!$B$4</f>
        <v>435</v>
      </c>
      <c r="Q72" s="2" t="n">
        <f aca="false">telmtr!M72/1*'calc monthly loads'!$B$4</f>
        <v>420</v>
      </c>
      <c r="R72" s="2" t="n">
        <f aca="false">telmtr!N72/1*'calc monthly loads'!$B$4</f>
        <v>417</v>
      </c>
      <c r="S72" s="2" t="n">
        <f aca="false">telmtr!O72/1*'calc monthly loads'!$B$4</f>
        <v>420</v>
      </c>
      <c r="T72" s="2" t="n">
        <f aca="false">telmtr!P72/1*'calc monthly loads'!$B$4</f>
        <v>422</v>
      </c>
      <c r="U72" s="0" t="s">
        <v>2</v>
      </c>
      <c r="V72" s="3" t="n">
        <v>0</v>
      </c>
      <c r="W72" s="0" t="s">
        <v>3</v>
      </c>
      <c r="X72" s="3" t="n">
        <f aca="false">SUM(I72:T72)</f>
        <v>5164</v>
      </c>
    </row>
    <row r="73" customFormat="false" ht="12.75" hidden="false" customHeight="false" outlineLevel="0" collapsed="false">
      <c r="C73" s="18"/>
      <c r="D73" s="18"/>
      <c r="E73" s="18"/>
      <c r="F73" s="0" t="n">
        <f aca="false">telmtr!A73</f>
        <v>20500</v>
      </c>
      <c r="G73" s="0" t="n">
        <f aca="false">telmtr!B73</f>
        <v>2</v>
      </c>
      <c r="I73" s="2" t="n">
        <f aca="false">telmtr!E73/1*'calc monthly loads'!$B$4</f>
        <v>419</v>
      </c>
      <c r="J73" s="2" t="n">
        <f aca="false">telmtr!F73/1*'calc monthly loads'!$B$4</f>
        <v>427</v>
      </c>
      <c r="K73" s="2" t="n">
        <f aca="false">telmtr!G73/1*'calc monthly loads'!$B$4</f>
        <v>422</v>
      </c>
      <c r="L73" s="2" t="n">
        <f aca="false">telmtr!H73/1*'calc monthly loads'!$B$4</f>
        <v>420</v>
      </c>
      <c r="M73" s="2" t="n">
        <f aca="false">telmtr!I73/1*'calc monthly loads'!$B$4</f>
        <v>419</v>
      </c>
      <c r="N73" s="2" t="n">
        <f aca="false">telmtr!J73/1*'calc monthly loads'!$B$4</f>
        <v>406</v>
      </c>
      <c r="O73" s="2" t="n">
        <f aca="false">telmtr!K73/1*'calc monthly loads'!$B$4</f>
        <v>398</v>
      </c>
      <c r="P73" s="2" t="n">
        <f aca="false">telmtr!L73/1*'calc monthly loads'!$B$4</f>
        <v>402</v>
      </c>
      <c r="Q73" s="2" t="n">
        <f aca="false">telmtr!M73/1*'calc monthly loads'!$B$4</f>
        <v>397</v>
      </c>
      <c r="R73" s="2" t="n">
        <f aca="false">telmtr!N73/1*'calc monthly loads'!$B$4</f>
        <v>388</v>
      </c>
      <c r="S73" s="2" t="n">
        <f aca="false">telmtr!O73/1*'calc monthly loads'!$B$4</f>
        <v>396</v>
      </c>
      <c r="T73" s="2" t="n">
        <f aca="false">telmtr!P73/1*'calc monthly loads'!$B$4</f>
        <v>398</v>
      </c>
      <c r="U73" s="0" t="s">
        <v>2</v>
      </c>
      <c r="V73" s="3" t="n">
        <v>0</v>
      </c>
      <c r="W73" s="0" t="s">
        <v>3</v>
      </c>
      <c r="X73" s="3" t="n">
        <f aca="false">SUM(I73:T73)</f>
        <v>4892</v>
      </c>
    </row>
    <row r="74" customFormat="false" ht="12.75" hidden="false" customHeight="false" outlineLevel="0" collapsed="false">
      <c r="C74" s="18"/>
      <c r="D74" s="18"/>
      <c r="E74" s="18"/>
      <c r="F74" s="0" t="n">
        <f aca="false">telmtr!A74</f>
        <v>20600</v>
      </c>
      <c r="G74" s="0" t="n">
        <f aca="false">telmtr!B74</f>
        <v>1</v>
      </c>
      <c r="H74" s="0" t="n">
        <v>71</v>
      </c>
      <c r="I74" s="2" t="n">
        <f aca="false">telmtr!E74/1*'calc monthly loads'!$B$4</f>
        <v>392</v>
      </c>
      <c r="J74" s="2" t="n">
        <f aca="false">telmtr!F74/1*'calc monthly loads'!$B$4</f>
        <v>396</v>
      </c>
      <c r="K74" s="2" t="n">
        <f aca="false">telmtr!G74/1*'calc monthly loads'!$B$4</f>
        <v>395</v>
      </c>
      <c r="L74" s="2" t="n">
        <f aca="false">telmtr!H74/1*'calc monthly loads'!$B$4</f>
        <v>387</v>
      </c>
      <c r="M74" s="2" t="n">
        <f aca="false">telmtr!I74/1*'calc monthly loads'!$B$4</f>
        <v>382</v>
      </c>
      <c r="N74" s="2" t="n">
        <f aca="false">telmtr!J74/1*'calc monthly loads'!$B$4</f>
        <v>385</v>
      </c>
      <c r="O74" s="2" t="n">
        <f aca="false">telmtr!K74/1*'calc monthly loads'!$B$4</f>
        <v>392</v>
      </c>
      <c r="P74" s="2" t="n">
        <f aca="false">telmtr!L74/1*'calc monthly loads'!$B$4</f>
        <v>396</v>
      </c>
      <c r="Q74" s="2" t="n">
        <f aca="false">telmtr!M74/1*'calc monthly loads'!$B$4</f>
        <v>400</v>
      </c>
      <c r="R74" s="2" t="n">
        <f aca="false">telmtr!N74/1*'calc monthly loads'!$B$4</f>
        <v>394</v>
      </c>
      <c r="S74" s="2" t="n">
        <f aca="false">telmtr!O74/1*'calc monthly loads'!$B$4</f>
        <v>396</v>
      </c>
      <c r="T74" s="2" t="n">
        <f aca="false">telmtr!P74/1*'calc monthly loads'!$B$4</f>
        <v>394</v>
      </c>
      <c r="U74" s="0" t="s">
        <v>2</v>
      </c>
      <c r="V74" s="3" t="n">
        <v>0</v>
      </c>
      <c r="W74" s="0" t="s">
        <v>3</v>
      </c>
      <c r="X74" s="3" t="n">
        <f aca="false">SUM(I74:T74)</f>
        <v>4709</v>
      </c>
    </row>
    <row r="75" customFormat="false" ht="12.75" hidden="false" customHeight="false" outlineLevel="0" collapsed="false">
      <c r="C75" s="18"/>
      <c r="D75" s="18"/>
      <c r="E75" s="18"/>
      <c r="F75" s="0" t="n">
        <f aca="false">telmtr!A75</f>
        <v>20600</v>
      </c>
      <c r="G75" s="0" t="n">
        <f aca="false">telmtr!B75</f>
        <v>2</v>
      </c>
      <c r="I75" s="2" t="n">
        <f aca="false">telmtr!E75/1*'calc monthly loads'!$B$4</f>
        <v>399</v>
      </c>
      <c r="J75" s="2" t="n">
        <f aca="false">telmtr!F75/1*'calc monthly loads'!$B$4</f>
        <v>404</v>
      </c>
      <c r="K75" s="2" t="n">
        <f aca="false">telmtr!G75/1*'calc monthly loads'!$B$4</f>
        <v>401</v>
      </c>
      <c r="L75" s="2" t="n">
        <f aca="false">telmtr!H75/1*'calc monthly loads'!$B$4</f>
        <v>397</v>
      </c>
      <c r="M75" s="2" t="n">
        <f aca="false">telmtr!I75/1*'calc monthly loads'!$B$4</f>
        <v>391</v>
      </c>
      <c r="N75" s="2" t="n">
        <f aca="false">telmtr!J75/1*'calc monthly loads'!$B$4</f>
        <v>385</v>
      </c>
      <c r="O75" s="2" t="n">
        <f aca="false">telmtr!K75/1*'calc monthly loads'!$B$4</f>
        <v>380</v>
      </c>
      <c r="P75" s="2" t="n">
        <f aca="false">telmtr!L75/1*'calc monthly loads'!$B$4</f>
        <v>383</v>
      </c>
      <c r="Q75" s="2" t="n">
        <f aca="false">telmtr!M75/1*'calc monthly loads'!$B$4</f>
        <v>385</v>
      </c>
      <c r="R75" s="2" t="n">
        <f aca="false">telmtr!N75/1*'calc monthly loads'!$B$4</f>
        <v>387</v>
      </c>
      <c r="S75" s="2" t="n">
        <f aca="false">telmtr!O75/1*'calc monthly loads'!$B$4</f>
        <v>398</v>
      </c>
      <c r="T75" s="2" t="n">
        <f aca="false">telmtr!P75/1*'calc monthly loads'!$B$4</f>
        <v>414</v>
      </c>
      <c r="U75" s="0" t="s">
        <v>2</v>
      </c>
      <c r="V75" s="3" t="n">
        <v>0</v>
      </c>
      <c r="W75" s="0" t="s">
        <v>3</v>
      </c>
      <c r="X75" s="3" t="n">
        <f aca="false">SUM(I75:T75)</f>
        <v>4724</v>
      </c>
    </row>
    <row r="76" customFormat="false" ht="12.75" hidden="false" customHeight="false" outlineLevel="0" collapsed="false">
      <c r="C76" s="18"/>
      <c r="D76" s="18"/>
      <c r="E76" s="18"/>
      <c r="F76" s="0" t="n">
        <f aca="false">telmtr!A76</f>
        <v>20700</v>
      </c>
      <c r="G76" s="0" t="n">
        <f aca="false">telmtr!B76</f>
        <v>1</v>
      </c>
      <c r="H76" s="0" t="n">
        <v>11</v>
      </c>
      <c r="I76" s="2" t="n">
        <f aca="false">telmtr!E76/1*'calc monthly loads'!$B$4</f>
        <v>417</v>
      </c>
      <c r="J76" s="2" t="n">
        <f aca="false">telmtr!F76/1*'calc monthly loads'!$B$4</f>
        <v>415</v>
      </c>
      <c r="K76" s="2" t="n">
        <f aca="false">telmtr!G76/1*'calc monthly loads'!$B$4</f>
        <v>420</v>
      </c>
      <c r="L76" s="2" t="n">
        <f aca="false">telmtr!H76/1*'calc monthly loads'!$B$4</f>
        <v>418</v>
      </c>
      <c r="M76" s="2" t="n">
        <f aca="false">telmtr!I76/1*'calc monthly loads'!$B$4</f>
        <v>427</v>
      </c>
      <c r="N76" s="2" t="n">
        <f aca="false">telmtr!J76/1*'calc monthly loads'!$B$4</f>
        <v>439</v>
      </c>
      <c r="O76" s="2" t="n">
        <f aca="false">telmtr!K76/1*'calc monthly loads'!$B$4</f>
        <v>464</v>
      </c>
      <c r="P76" s="2" t="n">
        <f aca="false">telmtr!L76/1*'calc monthly loads'!$B$4</f>
        <v>480</v>
      </c>
      <c r="Q76" s="2" t="n">
        <f aca="false">telmtr!M76/1*'calc monthly loads'!$B$4</f>
        <v>483</v>
      </c>
      <c r="R76" s="2" t="n">
        <f aca="false">telmtr!N76/1*'calc monthly loads'!$B$4</f>
        <v>482</v>
      </c>
      <c r="S76" s="2" t="n">
        <f aca="false">telmtr!O76/1*'calc monthly loads'!$B$4</f>
        <v>481</v>
      </c>
      <c r="T76" s="2" t="n">
        <f aca="false">telmtr!P76/1*'calc monthly loads'!$B$4</f>
        <v>474</v>
      </c>
      <c r="U76" s="0" t="s">
        <v>2</v>
      </c>
      <c r="V76" s="3" t="n">
        <f aca="false">SUM(P76:T76)</f>
        <v>2400</v>
      </c>
      <c r="W76" s="0" t="s">
        <v>3</v>
      </c>
      <c r="X76" s="3" t="n">
        <f aca="false">SUM(I76:O76)</f>
        <v>3000</v>
      </c>
    </row>
    <row r="77" customFormat="false" ht="12.75" hidden="false" customHeight="false" outlineLevel="0" collapsed="false">
      <c r="C77" s="18"/>
      <c r="F77" s="0" t="n">
        <f aca="false">telmtr!A77</f>
        <v>20700</v>
      </c>
      <c r="G77" s="0" t="n">
        <f aca="false">telmtr!B77</f>
        <v>2</v>
      </c>
      <c r="I77" s="2" t="n">
        <f aca="false">telmtr!E77/1*'calc monthly loads'!$B$4</f>
        <v>477</v>
      </c>
      <c r="J77" s="2" t="n">
        <f aca="false">telmtr!F77/1*'calc monthly loads'!$B$4</f>
        <v>482</v>
      </c>
      <c r="K77" s="2" t="n">
        <f aca="false">telmtr!G77/1*'calc monthly loads'!$B$4</f>
        <v>479</v>
      </c>
      <c r="L77" s="2" t="n">
        <f aca="false">telmtr!H77/1*'calc monthly loads'!$B$4</f>
        <v>470</v>
      </c>
      <c r="M77" s="2" t="n">
        <f aca="false">telmtr!I77/1*'calc monthly loads'!$B$4</f>
        <v>452</v>
      </c>
      <c r="N77" s="2" t="n">
        <f aca="false">telmtr!J77/1*'calc monthly loads'!$B$4</f>
        <v>450</v>
      </c>
      <c r="O77" s="2" t="n">
        <f aca="false">telmtr!K77/1*'calc monthly loads'!$B$4</f>
        <v>446</v>
      </c>
      <c r="P77" s="2" t="n">
        <f aca="false">telmtr!L77/1*'calc monthly loads'!$B$4</f>
        <v>439</v>
      </c>
      <c r="Q77" s="2" t="n">
        <f aca="false">telmtr!M77/1*'calc monthly loads'!$B$4</f>
        <v>439</v>
      </c>
      <c r="R77" s="2" t="n">
        <f aca="false">telmtr!N77/1*'calc monthly loads'!$B$4</f>
        <v>438</v>
      </c>
      <c r="S77" s="2" t="n">
        <f aca="false">telmtr!O77/1*'calc monthly loads'!$B$4</f>
        <v>443</v>
      </c>
      <c r="T77" s="2" t="n">
        <f aca="false">telmtr!P77/1*'calc monthly loads'!$B$4</f>
        <v>437</v>
      </c>
      <c r="U77" s="0" t="s">
        <v>2</v>
      </c>
      <c r="V77" s="3" t="n">
        <f aca="false">SUM(I77:S77)</f>
        <v>5015</v>
      </c>
      <c r="W77" s="0" t="s">
        <v>3</v>
      </c>
      <c r="X77" s="3" t="n">
        <f aca="false">T77</f>
        <v>437</v>
      </c>
    </row>
    <row r="78" customFormat="false" ht="12.75" hidden="false" customHeight="false" outlineLevel="0" collapsed="false">
      <c r="F78" s="0" t="n">
        <f aca="false">telmtr!A78</f>
        <v>20800</v>
      </c>
      <c r="G78" s="0" t="n">
        <f aca="false">telmtr!B78</f>
        <v>1</v>
      </c>
      <c r="H78" s="0" t="n">
        <v>21</v>
      </c>
      <c r="I78" s="2" t="n">
        <f aca="false">telmtr!E78/1*'calc monthly loads'!$B$4</f>
        <v>430</v>
      </c>
      <c r="J78" s="2" t="n">
        <f aca="false">telmtr!F78/1*'calc monthly loads'!$B$4</f>
        <v>427</v>
      </c>
      <c r="K78" s="2" t="n">
        <f aca="false">telmtr!G78/1*'calc monthly loads'!$B$4</f>
        <v>423</v>
      </c>
      <c r="L78" s="2" t="n">
        <f aca="false">telmtr!H78/1*'calc monthly loads'!$B$4</f>
        <v>420</v>
      </c>
      <c r="M78" s="2" t="n">
        <f aca="false">telmtr!I78/1*'calc monthly loads'!$B$4</f>
        <v>420</v>
      </c>
      <c r="N78" s="2" t="n">
        <f aca="false">telmtr!J78/1*'calc monthly loads'!$B$4</f>
        <v>428</v>
      </c>
      <c r="O78" s="2" t="n">
        <f aca="false">telmtr!K78/1*'calc monthly loads'!$B$4</f>
        <v>441</v>
      </c>
      <c r="P78" s="2" t="n">
        <f aca="false">telmtr!L78/1*'calc monthly loads'!$B$4</f>
        <v>456</v>
      </c>
      <c r="Q78" s="2" t="n">
        <f aca="false">telmtr!M78/1*'calc monthly loads'!$B$4</f>
        <v>470</v>
      </c>
      <c r="R78" s="2" t="n">
        <f aca="false">telmtr!N78/1*'calc monthly loads'!$B$4</f>
        <v>459</v>
      </c>
      <c r="S78" s="2" t="n">
        <f aca="false">telmtr!O78/1*'calc monthly loads'!$B$4</f>
        <v>462</v>
      </c>
      <c r="T78" s="2" t="n">
        <f aca="false">telmtr!P78/1*'calc monthly loads'!$B$4</f>
        <v>448</v>
      </c>
      <c r="U78" s="0" t="s">
        <v>2</v>
      </c>
      <c r="V78" s="3" t="n">
        <f aca="false">SUM(P78:T78)</f>
        <v>2295</v>
      </c>
      <c r="W78" s="0" t="s">
        <v>3</v>
      </c>
      <c r="X78" s="3" t="n">
        <f aca="false">SUM(I78:O78)</f>
        <v>2989</v>
      </c>
    </row>
    <row r="79" customFormat="false" ht="12.75" hidden="false" customHeight="false" outlineLevel="0" collapsed="false">
      <c r="F79" s="0" t="n">
        <f aca="false">telmtr!A79</f>
        <v>20800</v>
      </c>
      <c r="G79" s="0" t="n">
        <f aca="false">telmtr!B79</f>
        <v>2</v>
      </c>
      <c r="I79" s="2" t="n">
        <f aca="false">telmtr!E79/1*'calc monthly loads'!$B$4</f>
        <v>460</v>
      </c>
      <c r="J79" s="2" t="n">
        <f aca="false">telmtr!F79/1*'calc monthly loads'!$B$4</f>
        <v>457</v>
      </c>
      <c r="K79" s="2" t="n">
        <f aca="false">telmtr!G79/1*'calc monthly loads'!$B$4</f>
        <v>473</v>
      </c>
      <c r="L79" s="2" t="n">
        <f aca="false">telmtr!H79/1*'calc monthly loads'!$B$4</f>
        <v>457</v>
      </c>
      <c r="M79" s="2" t="n">
        <f aca="false">telmtr!I79/1*'calc monthly loads'!$B$4</f>
        <v>446</v>
      </c>
      <c r="N79" s="2" t="n">
        <f aca="false">telmtr!J79/1*'calc monthly loads'!$B$4</f>
        <v>433</v>
      </c>
      <c r="O79" s="2" t="n">
        <f aca="false">telmtr!K79/1*'calc monthly loads'!$B$4</f>
        <v>426</v>
      </c>
      <c r="P79" s="2" t="n">
        <f aca="false">telmtr!L79/1*'calc monthly loads'!$B$4</f>
        <v>426</v>
      </c>
      <c r="Q79" s="2" t="n">
        <f aca="false">telmtr!M79/1*'calc monthly loads'!$B$4</f>
        <v>427</v>
      </c>
      <c r="R79" s="2" t="n">
        <f aca="false">telmtr!N79/1*'calc monthly loads'!$B$4</f>
        <v>421</v>
      </c>
      <c r="S79" s="2" t="n">
        <f aca="false">telmtr!O79/1*'calc monthly loads'!$B$4</f>
        <v>415</v>
      </c>
      <c r="T79" s="2" t="n">
        <f aca="false">telmtr!P79/1*'calc monthly loads'!$B$4</f>
        <v>411</v>
      </c>
      <c r="U79" s="0" t="s">
        <v>2</v>
      </c>
      <c r="V79" s="3" t="n">
        <f aca="false">SUM(I79:S79)</f>
        <v>4841</v>
      </c>
      <c r="W79" s="0" t="s">
        <v>3</v>
      </c>
      <c r="X79" s="3" t="n">
        <f aca="false">T79</f>
        <v>411</v>
      </c>
    </row>
    <row r="80" customFormat="false" ht="12.75" hidden="false" customHeight="false" outlineLevel="0" collapsed="false">
      <c r="F80" s="0" t="n">
        <f aca="false">telmtr!A80</f>
        <v>20900</v>
      </c>
      <c r="G80" s="0" t="n">
        <f aca="false">telmtr!B80</f>
        <v>1</v>
      </c>
      <c r="H80" s="0" t="n">
        <v>31</v>
      </c>
      <c r="I80" s="2" t="n">
        <f aca="false">telmtr!E80/1*'calc monthly loads'!$B$4</f>
        <v>411</v>
      </c>
      <c r="J80" s="2" t="n">
        <f aca="false">telmtr!F80/1*'calc monthly loads'!$B$4</f>
        <v>410</v>
      </c>
      <c r="K80" s="2" t="n">
        <f aca="false">telmtr!G80/1*'calc monthly loads'!$B$4</f>
        <v>405</v>
      </c>
      <c r="L80" s="2" t="n">
        <f aca="false">telmtr!H80/1*'calc monthly loads'!$B$4</f>
        <v>395</v>
      </c>
      <c r="M80" s="2" t="n">
        <f aca="false">telmtr!I80/1*'calc monthly loads'!$B$4</f>
        <v>385</v>
      </c>
      <c r="N80" s="2" t="n">
        <f aca="false">telmtr!J80/1*'calc monthly loads'!$B$4</f>
        <v>379</v>
      </c>
      <c r="O80" s="2" t="n">
        <f aca="false">telmtr!K80/1*'calc monthly loads'!$B$4</f>
        <v>406</v>
      </c>
      <c r="P80" s="2" t="n">
        <f aca="false">telmtr!L80/1*'calc monthly loads'!$B$4</f>
        <v>427</v>
      </c>
      <c r="Q80" s="2" t="n">
        <f aca="false">telmtr!M80/1*'calc monthly loads'!$B$4</f>
        <v>419</v>
      </c>
      <c r="R80" s="2" t="n">
        <f aca="false">telmtr!N80/1*'calc monthly loads'!$B$4</f>
        <v>433</v>
      </c>
      <c r="S80" s="2" t="n">
        <f aca="false">telmtr!O80/1*'calc monthly loads'!$B$4</f>
        <v>438</v>
      </c>
      <c r="T80" s="2" t="n">
        <f aca="false">telmtr!P80/1*'calc monthly loads'!$B$4</f>
        <v>432</v>
      </c>
      <c r="U80" s="0" t="s">
        <v>2</v>
      </c>
      <c r="V80" s="3" t="n">
        <f aca="false">SUM(P80:T80)</f>
        <v>2149</v>
      </c>
      <c r="W80" s="0" t="s">
        <v>3</v>
      </c>
      <c r="X80" s="3" t="n">
        <f aca="false">SUM(I80:O80)</f>
        <v>2791</v>
      </c>
    </row>
    <row r="81" customFormat="false" ht="12.75" hidden="false" customHeight="false" outlineLevel="0" collapsed="false">
      <c r="F81" s="0" t="n">
        <f aca="false">telmtr!A81</f>
        <v>20900</v>
      </c>
      <c r="G81" s="0" t="n">
        <f aca="false">telmtr!B81</f>
        <v>2</v>
      </c>
      <c r="I81" s="2" t="n">
        <f aca="false">telmtr!E81/1*'calc monthly loads'!$B$4</f>
        <v>431</v>
      </c>
      <c r="J81" s="2" t="n">
        <f aca="false">telmtr!F81/1*'calc monthly loads'!$B$4</f>
        <v>448</v>
      </c>
      <c r="K81" s="2" t="n">
        <f aca="false">telmtr!G81/1*'calc monthly loads'!$B$4</f>
        <v>440</v>
      </c>
      <c r="L81" s="2" t="n">
        <f aca="false">telmtr!H81/1*'calc monthly loads'!$B$4</f>
        <v>432</v>
      </c>
      <c r="M81" s="2" t="n">
        <f aca="false">telmtr!I81/1*'calc monthly loads'!$B$4</f>
        <v>426</v>
      </c>
      <c r="N81" s="2" t="n">
        <f aca="false">telmtr!J81/1*'calc monthly loads'!$B$4</f>
        <v>422</v>
      </c>
      <c r="O81" s="2" t="n">
        <f aca="false">telmtr!K81/1*'calc monthly loads'!$B$4</f>
        <v>423</v>
      </c>
      <c r="P81" s="2" t="n">
        <f aca="false">telmtr!L81/1*'calc monthly loads'!$B$4</f>
        <v>423</v>
      </c>
      <c r="Q81" s="2" t="n">
        <f aca="false">telmtr!M81/1*'calc monthly loads'!$B$4</f>
        <v>425</v>
      </c>
      <c r="R81" s="2" t="n">
        <f aca="false">telmtr!N81/1*'calc monthly loads'!$B$4</f>
        <v>421</v>
      </c>
      <c r="S81" s="2" t="n">
        <f aca="false">telmtr!O81/1*'calc monthly loads'!$B$4</f>
        <v>422</v>
      </c>
      <c r="T81" s="2" t="n">
        <f aca="false">telmtr!P81/1*'calc monthly loads'!$B$4</f>
        <v>429</v>
      </c>
      <c r="U81" s="0" t="s">
        <v>2</v>
      </c>
      <c r="V81" s="3" t="n">
        <f aca="false">SUM(I81:S81)</f>
        <v>4713</v>
      </c>
      <c r="W81" s="0" t="s">
        <v>3</v>
      </c>
      <c r="X81" s="3" t="n">
        <f aca="false">T81</f>
        <v>429</v>
      </c>
    </row>
    <row r="82" customFormat="false" ht="12.75" hidden="false" customHeight="false" outlineLevel="0" collapsed="false">
      <c r="F82" s="0" t="n">
        <f aca="false">telmtr!A82</f>
        <v>21000</v>
      </c>
      <c r="G82" s="0" t="n">
        <f aca="false">telmtr!B82</f>
        <v>1</v>
      </c>
      <c r="H82" s="0" t="n">
        <v>41</v>
      </c>
      <c r="I82" s="2" t="n">
        <f aca="false">telmtr!E82/1*'calc monthly loads'!$B$4</f>
        <v>429</v>
      </c>
      <c r="J82" s="2" t="n">
        <f aca="false">telmtr!F82/1*'calc monthly loads'!$B$4</f>
        <v>423</v>
      </c>
      <c r="K82" s="2" t="n">
        <f aca="false">telmtr!G82/1*'calc monthly loads'!$B$4</f>
        <v>417</v>
      </c>
      <c r="L82" s="2" t="n">
        <f aca="false">telmtr!H82/1*'calc monthly loads'!$B$4</f>
        <v>406</v>
      </c>
      <c r="M82" s="2" t="n">
        <f aca="false">telmtr!I82/1*'calc monthly loads'!$B$4</f>
        <v>411</v>
      </c>
      <c r="N82" s="2" t="n">
        <f aca="false">telmtr!J82/1*'calc monthly loads'!$B$4</f>
        <v>428</v>
      </c>
      <c r="O82" s="2" t="n">
        <f aca="false">telmtr!K82/1*'calc monthly loads'!$B$4</f>
        <v>444</v>
      </c>
      <c r="P82" s="2" t="n">
        <f aca="false">telmtr!L82/1*'calc monthly loads'!$B$4</f>
        <v>455</v>
      </c>
      <c r="Q82" s="2" t="n">
        <f aca="false">telmtr!M82/1*'calc monthly loads'!$B$4</f>
        <v>464</v>
      </c>
      <c r="R82" s="2" t="n">
        <f aca="false">telmtr!N82/1*'calc monthly loads'!$B$4</f>
        <v>465</v>
      </c>
      <c r="S82" s="2" t="n">
        <f aca="false">telmtr!O82/1*'calc monthly loads'!$B$4</f>
        <v>460</v>
      </c>
      <c r="T82" s="2" t="n">
        <f aca="false">telmtr!P82/1*'calc monthly loads'!$B$4</f>
        <v>446</v>
      </c>
      <c r="U82" s="0" t="s">
        <v>2</v>
      </c>
      <c r="V82" s="3" t="n">
        <f aca="false">SUM(P82:T82)</f>
        <v>2290</v>
      </c>
      <c r="W82" s="0" t="s">
        <v>3</v>
      </c>
      <c r="X82" s="3" t="n">
        <f aca="false">SUM(I82:O82)</f>
        <v>2958</v>
      </c>
    </row>
    <row r="83" customFormat="false" ht="12.75" hidden="false" customHeight="false" outlineLevel="0" collapsed="false">
      <c r="F83" s="0" t="n">
        <f aca="false">telmtr!A83</f>
        <v>21000</v>
      </c>
      <c r="G83" s="0" t="n">
        <f aca="false">telmtr!B83</f>
        <v>2</v>
      </c>
      <c r="I83" s="2" t="n">
        <f aca="false">telmtr!E83/1*'calc monthly loads'!$B$4</f>
        <v>446</v>
      </c>
      <c r="J83" s="2" t="n">
        <f aca="false">telmtr!F83/1*'calc monthly loads'!$B$4</f>
        <v>462</v>
      </c>
      <c r="K83" s="2" t="n">
        <f aca="false">telmtr!G83/1*'calc monthly loads'!$B$4</f>
        <v>474</v>
      </c>
      <c r="L83" s="2" t="n">
        <f aca="false">telmtr!H83/1*'calc monthly loads'!$B$4</f>
        <v>452</v>
      </c>
      <c r="M83" s="2" t="n">
        <f aca="false">telmtr!I83/1*'calc monthly loads'!$B$4</f>
        <v>433</v>
      </c>
      <c r="N83" s="2" t="n">
        <f aca="false">telmtr!J83/1*'calc monthly loads'!$B$4</f>
        <v>427</v>
      </c>
      <c r="O83" s="2" t="n">
        <f aca="false">telmtr!K83/1*'calc monthly loads'!$B$4</f>
        <v>417</v>
      </c>
      <c r="P83" s="2" t="n">
        <f aca="false">telmtr!L83/1*'calc monthly loads'!$B$4</f>
        <v>421</v>
      </c>
      <c r="Q83" s="2" t="n">
        <f aca="false">telmtr!M83/1*'calc monthly loads'!$B$4</f>
        <v>426</v>
      </c>
      <c r="R83" s="2" t="n">
        <f aca="false">telmtr!N83/1*'calc monthly loads'!$B$4</f>
        <v>421</v>
      </c>
      <c r="S83" s="2" t="n">
        <f aca="false">telmtr!O83/1*'calc monthly loads'!$B$4</f>
        <v>419</v>
      </c>
      <c r="T83" s="2" t="n">
        <f aca="false">telmtr!P83/1*'calc monthly loads'!$B$4</f>
        <v>420</v>
      </c>
      <c r="U83" s="0" t="s">
        <v>2</v>
      </c>
      <c r="V83" s="3" t="n">
        <f aca="false">SUM(I83:S83)</f>
        <v>4798</v>
      </c>
      <c r="W83" s="0" t="s">
        <v>3</v>
      </c>
      <c r="X83" s="3" t="n">
        <f aca="false">T83</f>
        <v>420</v>
      </c>
    </row>
    <row r="84" customFormat="false" ht="12.75" hidden="false" customHeight="false" outlineLevel="0" collapsed="false">
      <c r="F84" s="0" t="n">
        <f aca="false">telmtr!A84</f>
        <v>21100</v>
      </c>
      <c r="G84" s="0" t="n">
        <f aca="false">telmtr!B84</f>
        <v>1</v>
      </c>
      <c r="H84" s="0" t="n">
        <v>51</v>
      </c>
      <c r="I84" s="2" t="n">
        <f aca="false">telmtr!E84/1*'calc monthly loads'!$B$4</f>
        <v>415</v>
      </c>
      <c r="J84" s="2" t="n">
        <f aca="false">telmtr!F84/1*'calc monthly loads'!$B$4</f>
        <v>424</v>
      </c>
      <c r="K84" s="2" t="n">
        <f aca="false">telmtr!G84/1*'calc monthly loads'!$B$4</f>
        <v>412</v>
      </c>
      <c r="L84" s="2" t="n">
        <f aca="false">telmtr!H84/1*'calc monthly loads'!$B$4</f>
        <v>411</v>
      </c>
      <c r="M84" s="2" t="n">
        <f aca="false">telmtr!I84/1*'calc monthly loads'!$B$4</f>
        <v>411</v>
      </c>
      <c r="N84" s="2" t="n">
        <f aca="false">telmtr!J84/1*'calc monthly loads'!$B$4</f>
        <v>419</v>
      </c>
      <c r="O84" s="2" t="n">
        <f aca="false">telmtr!K84/1*'calc monthly loads'!$B$4</f>
        <v>444</v>
      </c>
      <c r="P84" s="2" t="n">
        <f aca="false">telmtr!L84/1*'calc monthly loads'!$B$4</f>
        <v>452</v>
      </c>
      <c r="Q84" s="2" t="n">
        <f aca="false">telmtr!M84/1*'calc monthly loads'!$B$4</f>
        <v>448</v>
      </c>
      <c r="R84" s="2" t="n">
        <f aca="false">telmtr!N84/1*'calc monthly loads'!$B$4</f>
        <v>457</v>
      </c>
      <c r="S84" s="2" t="n">
        <f aca="false">telmtr!O84/1*'calc monthly loads'!$B$4</f>
        <v>468</v>
      </c>
      <c r="T84" s="2" t="n">
        <f aca="false">telmtr!P84/1*'calc monthly loads'!$B$4</f>
        <v>450</v>
      </c>
      <c r="U84" s="0" t="s">
        <v>2</v>
      </c>
      <c r="V84" s="3" t="n">
        <f aca="false">SUM(P84:T84)</f>
        <v>2275</v>
      </c>
      <c r="W84" s="0" t="s">
        <v>3</v>
      </c>
      <c r="X84" s="3" t="n">
        <f aca="false">SUM(I84:O84)</f>
        <v>2936</v>
      </c>
    </row>
    <row r="85" customFormat="false" ht="12.75" hidden="false" customHeight="false" outlineLevel="0" collapsed="false">
      <c r="F85" s="0" t="n">
        <f aca="false">telmtr!A85</f>
        <v>21100</v>
      </c>
      <c r="G85" s="0" t="n">
        <f aca="false">telmtr!B85</f>
        <v>2</v>
      </c>
      <c r="I85" s="2" t="n">
        <f aca="false">telmtr!E85/1*'calc monthly loads'!$B$4</f>
        <v>449</v>
      </c>
      <c r="J85" s="2" t="n">
        <f aca="false">telmtr!F85/1*'calc monthly loads'!$B$4</f>
        <v>459</v>
      </c>
      <c r="K85" s="2" t="n">
        <f aca="false">telmtr!G85/1*'calc monthly loads'!$B$4</f>
        <v>468</v>
      </c>
      <c r="L85" s="2" t="n">
        <f aca="false">telmtr!H85/1*'calc monthly loads'!$B$4</f>
        <v>452</v>
      </c>
      <c r="M85" s="2" t="n">
        <f aca="false">telmtr!I85/1*'calc monthly loads'!$B$4</f>
        <v>443</v>
      </c>
      <c r="N85" s="2" t="n">
        <f aca="false">telmtr!J85/1*'calc monthly loads'!$B$4</f>
        <v>420</v>
      </c>
      <c r="O85" s="2" t="n">
        <f aca="false">telmtr!K85/1*'calc monthly loads'!$B$4</f>
        <v>413</v>
      </c>
      <c r="P85" s="2" t="n">
        <f aca="false">telmtr!L85/1*'calc monthly loads'!$B$4</f>
        <v>421</v>
      </c>
      <c r="Q85" s="2" t="n">
        <f aca="false">telmtr!M85/1*'calc monthly loads'!$B$4</f>
        <v>420</v>
      </c>
      <c r="R85" s="2" t="n">
        <f aca="false">telmtr!N85/1*'calc monthly loads'!$B$4</f>
        <v>423</v>
      </c>
      <c r="S85" s="2" t="n">
        <f aca="false">telmtr!O85/1*'calc monthly loads'!$B$4</f>
        <v>419</v>
      </c>
      <c r="T85" s="2" t="n">
        <f aca="false">telmtr!P85/1*'calc monthly loads'!$B$4</f>
        <v>409</v>
      </c>
      <c r="U85" s="0" t="s">
        <v>2</v>
      </c>
      <c r="V85" s="3" t="n">
        <f aca="false">SUM(I85:S85)</f>
        <v>4787</v>
      </c>
      <c r="W85" s="0" t="s">
        <v>3</v>
      </c>
      <c r="X85" s="3" t="n">
        <f aca="false">T85</f>
        <v>409</v>
      </c>
    </row>
    <row r="86" customFormat="false" ht="12.75" hidden="false" customHeight="false" outlineLevel="0" collapsed="false">
      <c r="F86" s="0" t="n">
        <f aca="false">telmtr!A86</f>
        <v>21200</v>
      </c>
      <c r="G86" s="0" t="n">
        <f aca="false">telmtr!B86</f>
        <v>1</v>
      </c>
      <c r="H86" s="0" t="n">
        <v>61</v>
      </c>
      <c r="I86" s="2" t="n">
        <f aca="false">telmtr!E86/1*'calc monthly loads'!$B$4</f>
        <v>395</v>
      </c>
      <c r="J86" s="2" t="n">
        <f aca="false">telmtr!F86/1*'calc monthly loads'!$B$4</f>
        <v>377</v>
      </c>
      <c r="K86" s="2" t="n">
        <f aca="false">telmtr!G86/1*'calc monthly loads'!$B$4</f>
        <v>375</v>
      </c>
      <c r="L86" s="2" t="n">
        <f aca="false">telmtr!H86/1*'calc monthly loads'!$B$4</f>
        <v>380</v>
      </c>
      <c r="M86" s="2" t="n">
        <f aca="false">telmtr!I86/1*'calc monthly loads'!$B$4</f>
        <v>381</v>
      </c>
      <c r="N86" s="2" t="n">
        <f aca="false">telmtr!J86/1*'calc monthly loads'!$B$4</f>
        <v>384</v>
      </c>
      <c r="O86" s="2" t="n">
        <f aca="false">telmtr!K86/1*'calc monthly loads'!$B$4</f>
        <v>403</v>
      </c>
      <c r="P86" s="2" t="n">
        <f aca="false">telmtr!L86/1*'calc monthly loads'!$B$4</f>
        <v>411</v>
      </c>
      <c r="Q86" s="2" t="n">
        <f aca="false">telmtr!M86/1*'calc monthly loads'!$B$4</f>
        <v>416</v>
      </c>
      <c r="R86" s="2" t="n">
        <f aca="false">telmtr!N86/1*'calc monthly loads'!$B$4</f>
        <v>403</v>
      </c>
      <c r="S86" s="2" t="n">
        <f aca="false">telmtr!O86/1*'calc monthly loads'!$B$4</f>
        <v>412</v>
      </c>
      <c r="T86" s="2" t="n">
        <f aca="false">telmtr!P86/1*'calc monthly loads'!$B$4</f>
        <v>415</v>
      </c>
      <c r="U86" s="0" t="s">
        <v>2</v>
      </c>
      <c r="V86" s="3" t="n">
        <v>0</v>
      </c>
      <c r="W86" s="0" t="s">
        <v>3</v>
      </c>
      <c r="X86" s="3" t="n">
        <f aca="false">SUM(I86:T86)</f>
        <v>4752</v>
      </c>
    </row>
    <row r="87" customFormat="false" ht="12.75" hidden="false" customHeight="false" outlineLevel="0" collapsed="false">
      <c r="F87" s="0" t="n">
        <f aca="false">telmtr!A87</f>
        <v>21200</v>
      </c>
      <c r="G87" s="0" t="n">
        <f aca="false">telmtr!B87</f>
        <v>2</v>
      </c>
      <c r="I87" s="2" t="n">
        <f aca="false">telmtr!E87/1*'calc monthly loads'!$B$4</f>
        <v>407</v>
      </c>
      <c r="J87" s="2" t="n">
        <f aca="false">telmtr!F87/1*'calc monthly loads'!$B$4</f>
        <v>399</v>
      </c>
      <c r="K87" s="2" t="n">
        <f aca="false">telmtr!G87/1*'calc monthly loads'!$B$4</f>
        <v>406</v>
      </c>
      <c r="L87" s="2" t="n">
        <f aca="false">telmtr!H87/1*'calc monthly loads'!$B$4</f>
        <v>415</v>
      </c>
      <c r="M87" s="2" t="n">
        <f aca="false">telmtr!I87/1*'calc monthly loads'!$B$4</f>
        <v>417</v>
      </c>
      <c r="N87" s="2" t="n">
        <f aca="false">telmtr!J87/1*'calc monthly loads'!$B$4</f>
        <v>422</v>
      </c>
      <c r="O87" s="2" t="n">
        <f aca="false">telmtr!K87/1*'calc monthly loads'!$B$4</f>
        <v>411</v>
      </c>
      <c r="P87" s="2" t="n">
        <f aca="false">telmtr!L87/1*'calc monthly loads'!$B$4</f>
        <v>410</v>
      </c>
      <c r="Q87" s="2" t="n">
        <f aca="false">telmtr!M87/1*'calc monthly loads'!$B$4</f>
        <v>406</v>
      </c>
      <c r="R87" s="2" t="n">
        <f aca="false">telmtr!N87/1*'calc monthly loads'!$B$4</f>
        <v>402</v>
      </c>
      <c r="S87" s="2" t="n">
        <f aca="false">telmtr!O87/1*'calc monthly loads'!$B$4</f>
        <v>404</v>
      </c>
      <c r="T87" s="2" t="n">
        <f aca="false">telmtr!P87/1*'calc monthly loads'!$B$4</f>
        <v>414</v>
      </c>
      <c r="U87" s="0" t="s">
        <v>2</v>
      </c>
      <c r="V87" s="3" t="n">
        <v>0</v>
      </c>
      <c r="W87" s="0" t="s">
        <v>3</v>
      </c>
      <c r="X87" s="3" t="n">
        <f aca="false">SUM(I87:T87)</f>
        <v>4913</v>
      </c>
    </row>
    <row r="88" customFormat="false" ht="12.75" hidden="false" customHeight="false" outlineLevel="0" collapsed="false">
      <c r="F88" s="0" t="n">
        <f aca="false">telmtr!A88</f>
        <v>21300</v>
      </c>
      <c r="G88" s="0" t="n">
        <f aca="false">telmtr!B88</f>
        <v>1</v>
      </c>
      <c r="H88" s="0" t="n">
        <v>71</v>
      </c>
      <c r="I88" s="2" t="n">
        <f aca="false">telmtr!E88/1*'calc monthly loads'!$B$4</f>
        <v>415</v>
      </c>
      <c r="J88" s="2" t="n">
        <f aca="false">telmtr!F88/1*'calc monthly loads'!$B$4</f>
        <v>405</v>
      </c>
      <c r="K88" s="2" t="n">
        <f aca="false">telmtr!G88/1*'calc monthly loads'!$B$4</f>
        <v>401</v>
      </c>
      <c r="L88" s="2" t="n">
        <f aca="false">telmtr!H88/1*'calc monthly loads'!$B$4</f>
        <v>400</v>
      </c>
      <c r="M88" s="2" t="n">
        <f aca="false">telmtr!I88/1*'calc monthly loads'!$B$4</f>
        <v>390</v>
      </c>
      <c r="N88" s="2" t="n">
        <f aca="false">telmtr!J88/1*'calc monthly loads'!$B$4</f>
        <v>391</v>
      </c>
      <c r="O88" s="2" t="n">
        <f aca="false">telmtr!K88/1*'calc monthly loads'!$B$4</f>
        <v>400</v>
      </c>
      <c r="P88" s="2" t="n">
        <f aca="false">telmtr!L88/1*'calc monthly loads'!$B$4</f>
        <v>404</v>
      </c>
      <c r="Q88" s="2" t="n">
        <f aca="false">telmtr!M88/1*'calc monthly loads'!$B$4</f>
        <v>411</v>
      </c>
      <c r="R88" s="2" t="n">
        <f aca="false">telmtr!N88/1*'calc monthly loads'!$B$4</f>
        <v>400</v>
      </c>
      <c r="S88" s="2" t="n">
        <f aca="false">telmtr!O88/1*'calc monthly loads'!$B$4</f>
        <v>394</v>
      </c>
      <c r="T88" s="2" t="n">
        <f aca="false">telmtr!P88/1*'calc monthly loads'!$B$4</f>
        <v>392</v>
      </c>
      <c r="U88" s="0" t="s">
        <v>2</v>
      </c>
      <c r="V88" s="3" t="n">
        <v>0</v>
      </c>
      <c r="W88" s="0" t="s">
        <v>3</v>
      </c>
      <c r="X88" s="3" t="n">
        <f aca="false">SUM(I88:T88)</f>
        <v>4803</v>
      </c>
    </row>
    <row r="89" customFormat="false" ht="12.75" hidden="false" customHeight="false" outlineLevel="0" collapsed="false">
      <c r="F89" s="0" t="n">
        <f aca="false">telmtr!A89</f>
        <v>21300</v>
      </c>
      <c r="G89" s="0" t="n">
        <f aca="false">telmtr!B89</f>
        <v>2</v>
      </c>
      <c r="I89" s="2" t="n">
        <f aca="false">telmtr!E89/1*'calc monthly loads'!$B$4</f>
        <v>386</v>
      </c>
      <c r="J89" s="2" t="n">
        <f aca="false">telmtr!F89/1*'calc monthly loads'!$B$4</f>
        <v>386</v>
      </c>
      <c r="K89" s="2" t="n">
        <f aca="false">telmtr!G89/1*'calc monthly loads'!$B$4</f>
        <v>374</v>
      </c>
      <c r="L89" s="2" t="n">
        <f aca="false">telmtr!H89/1*'calc monthly loads'!$B$4</f>
        <v>374</v>
      </c>
      <c r="M89" s="2" t="n">
        <f aca="false">telmtr!I89/1*'calc monthly loads'!$B$4</f>
        <v>375</v>
      </c>
      <c r="N89" s="2" t="n">
        <f aca="false">telmtr!J89/1*'calc monthly loads'!$B$4</f>
        <v>375</v>
      </c>
      <c r="O89" s="2" t="n">
        <f aca="false">telmtr!K89/1*'calc monthly loads'!$B$4</f>
        <v>368</v>
      </c>
      <c r="P89" s="2" t="n">
        <f aca="false">telmtr!L89/1*'calc monthly loads'!$B$4</f>
        <v>361</v>
      </c>
      <c r="Q89" s="2" t="n">
        <f aca="false">telmtr!M89/1*'calc monthly loads'!$B$4</f>
        <v>368</v>
      </c>
      <c r="R89" s="2" t="n">
        <f aca="false">telmtr!N89/1*'calc monthly loads'!$B$4</f>
        <v>375</v>
      </c>
      <c r="S89" s="2" t="n">
        <f aca="false">telmtr!O89/1*'calc monthly loads'!$B$4</f>
        <v>374</v>
      </c>
      <c r="T89" s="2" t="n">
        <f aca="false">telmtr!P89/1*'calc monthly loads'!$B$4</f>
        <v>370</v>
      </c>
      <c r="U89" s="0" t="s">
        <v>2</v>
      </c>
      <c r="V89" s="3" t="n">
        <v>0</v>
      </c>
      <c r="W89" s="0" t="s">
        <v>3</v>
      </c>
      <c r="X89" s="3" t="n">
        <f aca="false">SUM(I89:T89)</f>
        <v>4486</v>
      </c>
    </row>
    <row r="90" customFormat="false" ht="12.75" hidden="false" customHeight="false" outlineLevel="0" collapsed="false">
      <c r="F90" s="0" t="n">
        <f aca="false">telmtr!A90</f>
        <v>21400</v>
      </c>
      <c r="G90" s="0" t="n">
        <f aca="false">telmtr!B90</f>
        <v>1</v>
      </c>
      <c r="H90" s="0" t="n">
        <v>11</v>
      </c>
      <c r="I90" s="2" t="n">
        <f aca="false">telmtr!E90/1*'calc monthly loads'!$B$4</f>
        <v>380</v>
      </c>
      <c r="J90" s="2" t="n">
        <f aca="false">telmtr!F90/1*'calc monthly loads'!$B$4</f>
        <v>385</v>
      </c>
      <c r="K90" s="2" t="n">
        <f aca="false">telmtr!G90/1*'calc monthly loads'!$B$4</f>
        <v>392</v>
      </c>
      <c r="L90" s="2" t="n">
        <f aca="false">telmtr!H90/1*'calc monthly loads'!$B$4</f>
        <v>398</v>
      </c>
      <c r="M90" s="2" t="n">
        <f aca="false">telmtr!I90/1*'calc monthly loads'!$B$4</f>
        <v>404</v>
      </c>
      <c r="N90" s="2" t="n">
        <f aca="false">telmtr!J90/1*'calc monthly loads'!$B$4</f>
        <v>409</v>
      </c>
      <c r="O90" s="2" t="n">
        <f aca="false">telmtr!K90/1*'calc monthly loads'!$B$4</f>
        <v>450</v>
      </c>
      <c r="P90" s="2" t="n">
        <f aca="false">telmtr!L90/1*'calc monthly loads'!$B$4</f>
        <v>466</v>
      </c>
      <c r="Q90" s="2" t="n">
        <f aca="false">telmtr!M90/1*'calc monthly loads'!$B$4</f>
        <v>469</v>
      </c>
      <c r="R90" s="2" t="n">
        <f aca="false">telmtr!N90/1*'calc monthly loads'!$B$4</f>
        <v>471</v>
      </c>
      <c r="S90" s="2" t="n">
        <f aca="false">telmtr!O90/1*'calc monthly loads'!$B$4</f>
        <v>474</v>
      </c>
      <c r="T90" s="2" t="n">
        <f aca="false">telmtr!P90/1*'calc monthly loads'!$B$4</f>
        <v>464</v>
      </c>
      <c r="U90" s="0" t="s">
        <v>2</v>
      </c>
      <c r="V90" s="3" t="n">
        <f aca="false">SUM(P90:T90)</f>
        <v>2344</v>
      </c>
      <c r="W90" s="0" t="s">
        <v>3</v>
      </c>
      <c r="X90" s="3" t="n">
        <f aca="false">SUM(I90:O90)</f>
        <v>2818</v>
      </c>
    </row>
    <row r="91" customFormat="false" ht="12.75" hidden="false" customHeight="false" outlineLevel="0" collapsed="false">
      <c r="F91" s="0" t="n">
        <f aca="false">telmtr!A91</f>
        <v>21400</v>
      </c>
      <c r="G91" s="0" t="n">
        <f aca="false">telmtr!B91</f>
        <v>2</v>
      </c>
      <c r="I91" s="2" t="n">
        <f aca="false">telmtr!E91/1*'calc monthly loads'!$B$4</f>
        <v>460</v>
      </c>
      <c r="J91" s="2" t="n">
        <f aca="false">telmtr!F91/1*'calc monthly loads'!$B$4</f>
        <v>461</v>
      </c>
      <c r="K91" s="2" t="n">
        <f aca="false">telmtr!G91/1*'calc monthly loads'!$B$4</f>
        <v>452</v>
      </c>
      <c r="L91" s="2" t="n">
        <f aca="false">telmtr!H91/1*'calc monthly loads'!$B$4</f>
        <v>444</v>
      </c>
      <c r="M91" s="2" t="n">
        <f aca="false">telmtr!I91/1*'calc monthly loads'!$B$4</f>
        <v>432</v>
      </c>
      <c r="N91" s="2" t="n">
        <f aca="false">telmtr!J91/1*'calc monthly loads'!$B$4</f>
        <v>429</v>
      </c>
      <c r="O91" s="2" t="n">
        <f aca="false">telmtr!K91/1*'calc monthly loads'!$B$4</f>
        <v>423</v>
      </c>
      <c r="P91" s="2" t="n">
        <f aca="false">telmtr!L91/1*'calc monthly loads'!$B$4</f>
        <v>416</v>
      </c>
      <c r="Q91" s="2" t="n">
        <f aca="false">telmtr!M91/1*'calc monthly loads'!$B$4</f>
        <v>413</v>
      </c>
      <c r="R91" s="2" t="n">
        <f aca="false">telmtr!N91/1*'calc monthly loads'!$B$4</f>
        <v>421</v>
      </c>
      <c r="S91" s="2" t="n">
        <f aca="false">telmtr!O91/1*'calc monthly loads'!$B$4</f>
        <v>428</v>
      </c>
      <c r="T91" s="2" t="n">
        <f aca="false">telmtr!P91/1*'calc monthly loads'!$B$4</f>
        <v>434</v>
      </c>
      <c r="U91" s="0" t="s">
        <v>2</v>
      </c>
      <c r="V91" s="3" t="n">
        <f aca="false">SUM(I91:S91)</f>
        <v>4779</v>
      </c>
      <c r="W91" s="0" t="s">
        <v>3</v>
      </c>
      <c r="X91" s="3" t="n">
        <f aca="false">T91</f>
        <v>434</v>
      </c>
    </row>
    <row r="92" customFormat="false" ht="12.75" hidden="false" customHeight="false" outlineLevel="0" collapsed="false">
      <c r="F92" s="0" t="n">
        <f aca="false">telmtr!A92</f>
        <v>21500</v>
      </c>
      <c r="G92" s="0" t="n">
        <f aca="false">telmtr!B92</f>
        <v>1</v>
      </c>
      <c r="H92" s="0" t="n">
        <v>21</v>
      </c>
      <c r="I92" s="2" t="n">
        <f aca="false">telmtr!E92/1*'calc monthly loads'!$B$4</f>
        <v>421</v>
      </c>
      <c r="J92" s="2" t="n">
        <f aca="false">telmtr!F92/1*'calc monthly loads'!$B$4</f>
        <v>413</v>
      </c>
      <c r="K92" s="2" t="n">
        <f aca="false">telmtr!G92/1*'calc monthly loads'!$B$4</f>
        <v>408</v>
      </c>
      <c r="L92" s="2" t="n">
        <f aca="false">telmtr!H92/1*'calc monthly loads'!$B$4</f>
        <v>409</v>
      </c>
      <c r="M92" s="2" t="n">
        <f aca="false">telmtr!I92/1*'calc monthly loads'!$B$4</f>
        <v>417</v>
      </c>
      <c r="N92" s="2" t="n">
        <f aca="false">telmtr!J92/1*'calc monthly loads'!$B$4</f>
        <v>430</v>
      </c>
      <c r="O92" s="2" t="n">
        <f aca="false">telmtr!K92/1*'calc monthly loads'!$B$4</f>
        <v>445</v>
      </c>
      <c r="P92" s="2" t="n">
        <f aca="false">telmtr!L92/1*'calc monthly loads'!$B$4</f>
        <v>462</v>
      </c>
      <c r="Q92" s="2" t="n">
        <f aca="false">telmtr!M92/1*'calc monthly loads'!$B$4</f>
        <v>468</v>
      </c>
      <c r="R92" s="2" t="n">
        <f aca="false">telmtr!N92/1*'calc monthly loads'!$B$4</f>
        <v>475</v>
      </c>
      <c r="S92" s="2" t="n">
        <f aca="false">telmtr!O92/1*'calc monthly loads'!$B$4</f>
        <v>502</v>
      </c>
      <c r="T92" s="2" t="n">
        <f aca="false">telmtr!P92/1*'calc monthly loads'!$B$4</f>
        <v>495</v>
      </c>
      <c r="U92" s="0" t="s">
        <v>2</v>
      </c>
      <c r="V92" s="3" t="n">
        <f aca="false">SUM(P92:T92)</f>
        <v>2402</v>
      </c>
      <c r="W92" s="0" t="s">
        <v>3</v>
      </c>
      <c r="X92" s="3" t="n">
        <f aca="false">SUM(I92:O92)</f>
        <v>2943</v>
      </c>
    </row>
    <row r="93" customFormat="false" ht="12.75" hidden="false" customHeight="false" outlineLevel="0" collapsed="false">
      <c r="F93" s="0" t="n">
        <f aca="false">telmtr!A93</f>
        <v>21500</v>
      </c>
      <c r="G93" s="0" t="n">
        <f aca="false">telmtr!B93</f>
        <v>2</v>
      </c>
      <c r="I93" s="2" t="n">
        <f aca="false">telmtr!E93/1*'calc monthly loads'!$B$4</f>
        <v>493</v>
      </c>
      <c r="J93" s="2" t="n">
        <f aca="false">telmtr!F93/1*'calc monthly loads'!$B$4</f>
        <v>499</v>
      </c>
      <c r="K93" s="2" t="n">
        <f aca="false">telmtr!G93/1*'calc monthly loads'!$B$4</f>
        <v>492</v>
      </c>
      <c r="L93" s="2" t="n">
        <f aca="false">telmtr!H93/1*'calc monthly loads'!$B$4</f>
        <v>479</v>
      </c>
      <c r="M93" s="2" t="n">
        <f aca="false">telmtr!I93/1*'calc monthly loads'!$B$4</f>
        <v>470</v>
      </c>
      <c r="N93" s="2" t="n">
        <f aca="false">telmtr!J93/1*'calc monthly loads'!$B$4</f>
        <v>451</v>
      </c>
      <c r="O93" s="2" t="n">
        <f aca="false">telmtr!K93/1*'calc monthly loads'!$B$4</f>
        <v>452</v>
      </c>
      <c r="P93" s="2" t="n">
        <f aca="false">telmtr!L93/1*'calc monthly loads'!$B$4</f>
        <v>449</v>
      </c>
      <c r="Q93" s="2" t="n">
        <f aca="false">telmtr!M93/1*'calc monthly loads'!$B$4</f>
        <v>447</v>
      </c>
      <c r="R93" s="2" t="n">
        <f aca="false">telmtr!N93/1*'calc monthly loads'!$B$4</f>
        <v>461</v>
      </c>
      <c r="S93" s="2" t="n">
        <f aca="false">telmtr!O93/1*'calc monthly loads'!$B$4</f>
        <v>454</v>
      </c>
      <c r="T93" s="2" t="n">
        <f aca="false">telmtr!P93/1*'calc monthly loads'!$B$4</f>
        <v>443</v>
      </c>
      <c r="U93" s="0" t="s">
        <v>2</v>
      </c>
      <c r="V93" s="3" t="n">
        <f aca="false">SUM(I93:S93)</f>
        <v>5147</v>
      </c>
      <c r="W93" s="0" t="s">
        <v>3</v>
      </c>
      <c r="X93" s="3" t="n">
        <f aca="false">T93</f>
        <v>443</v>
      </c>
    </row>
    <row r="94" customFormat="false" ht="12.75" hidden="false" customHeight="false" outlineLevel="0" collapsed="false">
      <c r="F94" s="0" t="n">
        <f aca="false">telmtr!A94</f>
        <v>21600</v>
      </c>
      <c r="G94" s="0" t="n">
        <f aca="false">telmtr!B94</f>
        <v>1</v>
      </c>
      <c r="H94" s="0" t="n">
        <v>31</v>
      </c>
      <c r="I94" s="2" t="n">
        <f aca="false">telmtr!E94/1*'calc monthly loads'!$B$4</f>
        <v>439</v>
      </c>
      <c r="J94" s="2" t="n">
        <f aca="false">telmtr!F94/1*'calc monthly loads'!$B$4</f>
        <v>436</v>
      </c>
      <c r="K94" s="2" t="n">
        <f aca="false">telmtr!G94/1*'calc monthly loads'!$B$4</f>
        <v>432</v>
      </c>
      <c r="L94" s="2" t="n">
        <f aca="false">telmtr!H94/1*'calc monthly loads'!$B$4</f>
        <v>426</v>
      </c>
      <c r="M94" s="2" t="n">
        <f aca="false">telmtr!I94/1*'calc monthly loads'!$B$4</f>
        <v>431</v>
      </c>
      <c r="N94" s="2" t="n">
        <f aca="false">telmtr!J94/1*'calc monthly loads'!$B$4</f>
        <v>445</v>
      </c>
      <c r="O94" s="2" t="n">
        <f aca="false">telmtr!K94/1*'calc monthly loads'!$B$4</f>
        <v>473</v>
      </c>
      <c r="P94" s="2" t="n">
        <f aca="false">telmtr!L94/1*'calc monthly loads'!$B$4</f>
        <v>487</v>
      </c>
      <c r="Q94" s="2" t="n">
        <f aca="false">telmtr!M94/1*'calc monthly loads'!$B$4</f>
        <v>493</v>
      </c>
      <c r="R94" s="2" t="n">
        <f aca="false">telmtr!N94/1*'calc monthly loads'!$B$4</f>
        <v>478</v>
      </c>
      <c r="S94" s="2" t="n">
        <f aca="false">telmtr!O94/1*'calc monthly loads'!$B$4</f>
        <v>477</v>
      </c>
      <c r="T94" s="2" t="n">
        <f aca="false">telmtr!P94/1*'calc monthly loads'!$B$4</f>
        <v>490</v>
      </c>
      <c r="U94" s="0" t="s">
        <v>2</v>
      </c>
      <c r="V94" s="3" t="n">
        <f aca="false">SUM(P94:T94)</f>
        <v>2425</v>
      </c>
      <c r="W94" s="0" t="s">
        <v>3</v>
      </c>
      <c r="X94" s="3" t="n">
        <f aca="false">SUM(I94:O94)</f>
        <v>3082</v>
      </c>
    </row>
    <row r="95" customFormat="false" ht="12.75" hidden="false" customHeight="false" outlineLevel="0" collapsed="false">
      <c r="F95" s="0" t="n">
        <f aca="false">telmtr!A95</f>
        <v>21600</v>
      </c>
      <c r="G95" s="0" t="n">
        <f aca="false">telmtr!B95</f>
        <v>2</v>
      </c>
      <c r="I95" s="2" t="n">
        <f aca="false">telmtr!E95/1*'calc monthly loads'!$B$4</f>
        <v>489</v>
      </c>
      <c r="J95" s="2" t="n">
        <f aca="false">telmtr!F95/1*'calc monthly loads'!$B$4</f>
        <v>494</v>
      </c>
      <c r="K95" s="2" t="n">
        <f aca="false">telmtr!G95/1*'calc monthly loads'!$B$4</f>
        <v>463</v>
      </c>
      <c r="L95" s="2" t="n">
        <f aca="false">telmtr!H95/1*'calc monthly loads'!$B$4</f>
        <v>450</v>
      </c>
      <c r="M95" s="2" t="n">
        <f aca="false">telmtr!I95/1*'calc monthly loads'!$B$4</f>
        <v>443</v>
      </c>
      <c r="N95" s="2" t="n">
        <f aca="false">telmtr!J95/1*'calc monthly loads'!$B$4</f>
        <v>441</v>
      </c>
      <c r="O95" s="2" t="n">
        <f aca="false">telmtr!K95/1*'calc monthly loads'!$B$4</f>
        <v>436</v>
      </c>
      <c r="P95" s="2" t="n">
        <f aca="false">telmtr!L95/1*'calc monthly loads'!$B$4</f>
        <v>441</v>
      </c>
      <c r="Q95" s="2" t="n">
        <f aca="false">telmtr!M95/1*'calc monthly loads'!$B$4</f>
        <v>439</v>
      </c>
      <c r="R95" s="2" t="n">
        <f aca="false">telmtr!N95/1*'calc monthly loads'!$B$4</f>
        <v>433</v>
      </c>
      <c r="S95" s="2" t="n">
        <f aca="false">telmtr!O95/1*'calc monthly loads'!$B$4</f>
        <v>420</v>
      </c>
      <c r="T95" s="2" t="n">
        <f aca="false">telmtr!P95/1*'calc monthly loads'!$B$4</f>
        <v>433</v>
      </c>
      <c r="U95" s="0" t="s">
        <v>2</v>
      </c>
      <c r="V95" s="3" t="n">
        <f aca="false">SUM(I95:S95)</f>
        <v>4949</v>
      </c>
      <c r="W95" s="0" t="s">
        <v>3</v>
      </c>
      <c r="X95" s="3" t="n">
        <f aca="false">T95</f>
        <v>433</v>
      </c>
    </row>
    <row r="96" customFormat="false" ht="12.75" hidden="false" customHeight="false" outlineLevel="0" collapsed="false">
      <c r="F96" s="0" t="n">
        <f aca="false">telmtr!A96</f>
        <v>21700</v>
      </c>
      <c r="G96" s="0" t="n">
        <f aca="false">telmtr!B96</f>
        <v>1</v>
      </c>
      <c r="H96" s="0" t="n">
        <v>41</v>
      </c>
      <c r="I96" s="2" t="n">
        <f aca="false">telmtr!E96/1*'calc monthly loads'!$B$4</f>
        <v>434</v>
      </c>
      <c r="J96" s="2" t="n">
        <f aca="false">telmtr!F96/1*'calc monthly loads'!$B$4</f>
        <v>425</v>
      </c>
      <c r="K96" s="2" t="n">
        <f aca="false">telmtr!G96/1*'calc monthly loads'!$B$4</f>
        <v>427</v>
      </c>
      <c r="L96" s="2" t="n">
        <f aca="false">telmtr!H96/1*'calc monthly loads'!$B$4</f>
        <v>422</v>
      </c>
      <c r="M96" s="2" t="n">
        <f aca="false">telmtr!I96/1*'calc monthly loads'!$B$4</f>
        <v>436</v>
      </c>
      <c r="N96" s="2" t="n">
        <f aca="false">telmtr!J96/1*'calc monthly loads'!$B$4</f>
        <v>438</v>
      </c>
      <c r="O96" s="2" t="n">
        <f aca="false">telmtr!K96/1*'calc monthly loads'!$B$4</f>
        <v>464</v>
      </c>
      <c r="P96" s="2" t="n">
        <f aca="false">telmtr!L96/1*'calc monthly loads'!$B$4</f>
        <v>478</v>
      </c>
      <c r="Q96" s="2" t="n">
        <f aca="false">telmtr!M96/1*'calc monthly loads'!$B$4</f>
        <v>474</v>
      </c>
      <c r="R96" s="2" t="n">
        <f aca="false">telmtr!N96/1*'calc monthly loads'!$B$4</f>
        <v>485</v>
      </c>
      <c r="S96" s="2" t="n">
        <f aca="false">telmtr!O96/1*'calc monthly loads'!$B$4</f>
        <v>495</v>
      </c>
      <c r="T96" s="2" t="n">
        <f aca="false">telmtr!P96/1*'calc monthly loads'!$B$4</f>
        <v>489</v>
      </c>
      <c r="U96" s="0" t="s">
        <v>2</v>
      </c>
      <c r="V96" s="3" t="n">
        <f aca="false">SUM(P96:T96)</f>
        <v>2421</v>
      </c>
      <c r="W96" s="0" t="s">
        <v>3</v>
      </c>
      <c r="X96" s="3" t="n">
        <f aca="false">SUM(I96:O96)</f>
        <v>3046</v>
      </c>
    </row>
    <row r="97" customFormat="false" ht="12.75" hidden="false" customHeight="false" outlineLevel="0" collapsed="false">
      <c r="F97" s="0" t="n">
        <f aca="false">telmtr!A97</f>
        <v>21700</v>
      </c>
      <c r="G97" s="0" t="n">
        <f aca="false">telmtr!B97</f>
        <v>2</v>
      </c>
      <c r="I97" s="2" t="n">
        <f aca="false">telmtr!E97/1*'calc monthly loads'!$B$4</f>
        <v>483</v>
      </c>
      <c r="J97" s="2" t="n">
        <f aca="false">telmtr!F97/1*'calc monthly loads'!$B$4</f>
        <v>482</v>
      </c>
      <c r="K97" s="2" t="n">
        <f aca="false">telmtr!G97/1*'calc monthly loads'!$B$4</f>
        <v>470</v>
      </c>
      <c r="L97" s="2" t="n">
        <f aca="false">telmtr!H97/1*'calc monthly loads'!$B$4</f>
        <v>465</v>
      </c>
      <c r="M97" s="2" t="n">
        <f aca="false">telmtr!I97/1*'calc monthly loads'!$B$4</f>
        <v>458</v>
      </c>
      <c r="N97" s="2" t="n">
        <f aca="false">telmtr!J97/1*'calc monthly loads'!$B$4</f>
        <v>454</v>
      </c>
      <c r="O97" s="2" t="n">
        <f aca="false">telmtr!K97/1*'calc monthly loads'!$B$4</f>
        <v>436</v>
      </c>
      <c r="P97" s="2" t="n">
        <f aca="false">telmtr!L97/1*'calc monthly loads'!$B$4</f>
        <v>452</v>
      </c>
      <c r="Q97" s="2" t="n">
        <f aca="false">telmtr!M97/1*'calc monthly loads'!$B$4</f>
        <v>450</v>
      </c>
      <c r="R97" s="2" t="n">
        <f aca="false">telmtr!N97/1*'calc monthly loads'!$B$4</f>
        <v>460</v>
      </c>
      <c r="S97" s="2" t="n">
        <f aca="false">telmtr!O97/1*'calc monthly loads'!$B$4</f>
        <v>458</v>
      </c>
      <c r="T97" s="2" t="n">
        <f aca="false">telmtr!P97/1*'calc monthly loads'!$B$4</f>
        <v>452</v>
      </c>
      <c r="U97" s="0" t="s">
        <v>2</v>
      </c>
      <c r="V97" s="3" t="n">
        <f aca="false">SUM(I97:S97)</f>
        <v>5068</v>
      </c>
      <c r="W97" s="0" t="s">
        <v>3</v>
      </c>
      <c r="X97" s="3" t="n">
        <f aca="false">T97</f>
        <v>452</v>
      </c>
    </row>
    <row r="98" customFormat="false" ht="12.75" hidden="false" customHeight="false" outlineLevel="0" collapsed="false">
      <c r="F98" s="0" t="n">
        <f aca="false">telmtr!A98</f>
        <v>21800</v>
      </c>
      <c r="G98" s="0" t="n">
        <f aca="false">telmtr!B98</f>
        <v>1</v>
      </c>
      <c r="H98" s="0" t="n">
        <v>51</v>
      </c>
      <c r="I98" s="2" t="n">
        <f aca="false">telmtr!E98/1*'calc monthly loads'!$B$4</f>
        <v>443</v>
      </c>
      <c r="J98" s="2" t="n">
        <f aca="false">telmtr!F98/1*'calc monthly loads'!$B$4</f>
        <v>447</v>
      </c>
      <c r="K98" s="2" t="n">
        <f aca="false">telmtr!G98/1*'calc monthly loads'!$B$4</f>
        <v>444</v>
      </c>
      <c r="L98" s="2" t="n">
        <f aca="false">telmtr!H98/1*'calc monthly loads'!$B$4</f>
        <v>436</v>
      </c>
      <c r="M98" s="2" t="n">
        <f aca="false">telmtr!I98/1*'calc monthly loads'!$B$4</f>
        <v>438</v>
      </c>
      <c r="N98" s="2" t="n">
        <f aca="false">telmtr!J98/1*'calc monthly loads'!$B$4</f>
        <v>459</v>
      </c>
      <c r="O98" s="2" t="n">
        <f aca="false">telmtr!K98/1*'calc monthly loads'!$B$4</f>
        <v>472</v>
      </c>
      <c r="P98" s="2" t="n">
        <f aca="false">telmtr!L98/1*'calc monthly loads'!$B$4</f>
        <v>485</v>
      </c>
      <c r="Q98" s="2" t="n">
        <f aca="false">telmtr!M98/1*'calc monthly loads'!$B$4</f>
        <v>494</v>
      </c>
      <c r="R98" s="2" t="n">
        <f aca="false">telmtr!N98/1*'calc monthly loads'!$B$4</f>
        <v>489</v>
      </c>
      <c r="S98" s="2" t="n">
        <f aca="false">telmtr!O98/1*'calc monthly loads'!$B$4</f>
        <v>485</v>
      </c>
      <c r="T98" s="2" t="n">
        <f aca="false">telmtr!P98/1*'calc monthly loads'!$B$4</f>
        <v>486</v>
      </c>
      <c r="U98" s="0" t="s">
        <v>2</v>
      </c>
      <c r="V98" s="3" t="n">
        <f aca="false">SUM(P98:T98)</f>
        <v>2439</v>
      </c>
      <c r="W98" s="0" t="s">
        <v>3</v>
      </c>
      <c r="X98" s="3" t="n">
        <f aca="false">SUM(I98:O98)</f>
        <v>3139</v>
      </c>
    </row>
    <row r="99" customFormat="false" ht="12.75" hidden="false" customHeight="false" outlineLevel="0" collapsed="false">
      <c r="F99" s="0" t="n">
        <f aca="false">telmtr!A99</f>
        <v>21800</v>
      </c>
      <c r="G99" s="0" t="n">
        <f aca="false">telmtr!B99</f>
        <v>2</v>
      </c>
      <c r="I99" s="2" t="n">
        <f aca="false">telmtr!E99/1*'calc monthly loads'!$B$4</f>
        <v>481</v>
      </c>
      <c r="J99" s="2" t="n">
        <f aca="false">telmtr!F99/1*'calc monthly loads'!$B$4</f>
        <v>489</v>
      </c>
      <c r="K99" s="2" t="n">
        <f aca="false">telmtr!G99/1*'calc monthly loads'!$B$4</f>
        <v>482</v>
      </c>
      <c r="L99" s="2" t="n">
        <f aca="false">telmtr!H99/1*'calc monthly loads'!$B$4</f>
        <v>471</v>
      </c>
      <c r="M99" s="2" t="n">
        <f aca="false">telmtr!I99/1*'calc monthly loads'!$B$4</f>
        <v>461</v>
      </c>
      <c r="N99" s="2" t="n">
        <f aca="false">telmtr!J99/1*'calc monthly loads'!$B$4</f>
        <v>455</v>
      </c>
      <c r="O99" s="2" t="n">
        <f aca="false">telmtr!K99/1*'calc monthly loads'!$B$4</f>
        <v>450</v>
      </c>
      <c r="P99" s="2" t="n">
        <f aca="false">telmtr!L99/1*'calc monthly loads'!$B$4</f>
        <v>445</v>
      </c>
      <c r="Q99" s="2" t="n">
        <f aca="false">telmtr!M99/1*'calc monthly loads'!$B$4</f>
        <v>438</v>
      </c>
      <c r="R99" s="2" t="n">
        <f aca="false">telmtr!N99/1*'calc monthly loads'!$B$4</f>
        <v>434</v>
      </c>
      <c r="S99" s="2" t="n">
        <f aca="false">telmtr!O99/1*'calc monthly loads'!$B$4</f>
        <v>429</v>
      </c>
      <c r="T99" s="2" t="n">
        <f aca="false">telmtr!P99/1*'calc monthly loads'!$B$4</f>
        <v>418</v>
      </c>
      <c r="U99" s="0" t="s">
        <v>2</v>
      </c>
      <c r="V99" s="3" t="n">
        <f aca="false">SUM(I99:S99)</f>
        <v>5035</v>
      </c>
      <c r="W99" s="0" t="s">
        <v>3</v>
      </c>
      <c r="X99" s="3" t="n">
        <f aca="false">T99</f>
        <v>418</v>
      </c>
    </row>
    <row r="100" customFormat="false" ht="12.75" hidden="false" customHeight="false" outlineLevel="0" collapsed="false">
      <c r="F100" s="0" t="n">
        <f aca="false">telmtr!A100</f>
        <v>21900</v>
      </c>
      <c r="G100" s="0" t="n">
        <f aca="false">telmtr!B100</f>
        <v>1</v>
      </c>
      <c r="H100" s="0" t="n">
        <v>61</v>
      </c>
      <c r="I100" s="2" t="n">
        <f aca="false">telmtr!E100/1*'calc monthly loads'!$B$4</f>
        <v>408</v>
      </c>
      <c r="J100" s="2" t="n">
        <f aca="false">telmtr!F100/1*'calc monthly loads'!$B$4</f>
        <v>402</v>
      </c>
      <c r="K100" s="2" t="n">
        <f aca="false">telmtr!G100/1*'calc monthly loads'!$B$4</f>
        <v>401</v>
      </c>
      <c r="L100" s="2" t="n">
        <f aca="false">telmtr!H100/1*'calc monthly loads'!$B$4</f>
        <v>397</v>
      </c>
      <c r="M100" s="2" t="n">
        <f aca="false">telmtr!I100/1*'calc monthly loads'!$B$4</f>
        <v>398</v>
      </c>
      <c r="N100" s="2" t="n">
        <f aca="false">telmtr!J100/1*'calc monthly loads'!$B$4</f>
        <v>412</v>
      </c>
      <c r="O100" s="2" t="n">
        <f aca="false">telmtr!K100/1*'calc monthly loads'!$B$4</f>
        <v>413</v>
      </c>
      <c r="P100" s="2" t="n">
        <f aca="false">telmtr!L100/1*'calc monthly loads'!$B$4</f>
        <v>412</v>
      </c>
      <c r="Q100" s="2" t="n">
        <f aca="false">telmtr!M100/1*'calc monthly loads'!$B$4</f>
        <v>415</v>
      </c>
      <c r="R100" s="2" t="n">
        <f aca="false">telmtr!N100/1*'calc monthly loads'!$B$4</f>
        <v>418</v>
      </c>
      <c r="S100" s="2" t="n">
        <f aca="false">telmtr!O100/1*'calc monthly loads'!$B$4</f>
        <v>419</v>
      </c>
      <c r="T100" s="2" t="n">
        <f aca="false">telmtr!P100/1*'calc monthly loads'!$B$4</f>
        <v>421</v>
      </c>
      <c r="U100" s="0" t="s">
        <v>2</v>
      </c>
      <c r="V100" s="3" t="n">
        <v>0</v>
      </c>
      <c r="W100" s="0" t="s">
        <v>3</v>
      </c>
      <c r="X100" s="3" t="n">
        <f aca="false">SUM(I100:T100)</f>
        <v>4916</v>
      </c>
    </row>
    <row r="101" customFormat="false" ht="12.75" hidden="false" customHeight="false" outlineLevel="0" collapsed="false">
      <c r="F101" s="0" t="n">
        <f aca="false">telmtr!A101</f>
        <v>21900</v>
      </c>
      <c r="G101" s="0" t="n">
        <f aca="false">telmtr!B101</f>
        <v>2</v>
      </c>
      <c r="I101" s="2" t="n">
        <f aca="false">telmtr!E101/1*'calc monthly loads'!$B$4</f>
        <v>417</v>
      </c>
      <c r="J101" s="2" t="n">
        <f aca="false">telmtr!F101/1*'calc monthly loads'!$B$4</f>
        <v>413</v>
      </c>
      <c r="K101" s="2" t="n">
        <f aca="false">telmtr!G101/1*'calc monthly loads'!$B$4</f>
        <v>404</v>
      </c>
      <c r="L101" s="2" t="n">
        <f aca="false">telmtr!H101/1*'calc monthly loads'!$B$4</f>
        <v>400</v>
      </c>
      <c r="M101" s="2" t="n">
        <f aca="false">telmtr!I101/1*'calc monthly loads'!$B$4</f>
        <v>392</v>
      </c>
      <c r="N101" s="2" t="n">
        <f aca="false">telmtr!J101/1*'calc monthly loads'!$B$4</f>
        <v>394</v>
      </c>
      <c r="O101" s="2" t="n">
        <f aca="false">telmtr!K101/1*'calc monthly loads'!$B$4</f>
        <v>395</v>
      </c>
      <c r="P101" s="2" t="n">
        <f aca="false">telmtr!L101/1*'calc monthly loads'!$B$4</f>
        <v>403</v>
      </c>
      <c r="Q101" s="2" t="n">
        <f aca="false">telmtr!M101/1*'calc monthly loads'!$B$4</f>
        <v>408</v>
      </c>
      <c r="R101" s="2" t="n">
        <f aca="false">telmtr!N101/1*'calc monthly loads'!$B$4</f>
        <v>402</v>
      </c>
      <c r="S101" s="2" t="n">
        <f aca="false">telmtr!O101/1*'calc monthly loads'!$B$4</f>
        <v>400</v>
      </c>
      <c r="T101" s="2" t="n">
        <f aca="false">telmtr!P101/1*'calc monthly loads'!$B$4</f>
        <v>397</v>
      </c>
      <c r="U101" s="0" t="s">
        <v>2</v>
      </c>
      <c r="V101" s="3" t="n">
        <v>0</v>
      </c>
      <c r="W101" s="0" t="s">
        <v>3</v>
      </c>
      <c r="X101" s="3" t="n">
        <f aca="false">SUM(I101:T101)</f>
        <v>4825</v>
      </c>
    </row>
    <row r="102" customFormat="false" ht="12.75" hidden="false" customHeight="false" outlineLevel="0" collapsed="false">
      <c r="F102" s="0" t="n">
        <f aca="false">telmtr!A102</f>
        <v>22000</v>
      </c>
      <c r="G102" s="0" t="n">
        <f aca="false">telmtr!B102</f>
        <v>1</v>
      </c>
      <c r="H102" s="0" t="n">
        <v>71</v>
      </c>
      <c r="I102" s="2" t="n">
        <f aca="false">telmtr!E102/1*'calc monthly loads'!$B$4</f>
        <v>395</v>
      </c>
      <c r="J102" s="2" t="n">
        <f aca="false">telmtr!F102/1*'calc monthly loads'!$B$4</f>
        <v>390</v>
      </c>
      <c r="K102" s="2" t="n">
        <f aca="false">telmtr!G102/1*'calc monthly loads'!$B$4</f>
        <v>384</v>
      </c>
      <c r="L102" s="2" t="n">
        <f aca="false">telmtr!H102/1*'calc monthly loads'!$B$4</f>
        <v>389</v>
      </c>
      <c r="M102" s="2" t="n">
        <f aca="false">telmtr!I102/1*'calc monthly loads'!$B$4</f>
        <v>375</v>
      </c>
      <c r="N102" s="2" t="n">
        <f aca="false">telmtr!J102/1*'calc monthly loads'!$B$4</f>
        <v>376</v>
      </c>
      <c r="O102" s="2" t="n">
        <f aca="false">telmtr!K102/1*'calc monthly loads'!$B$4</f>
        <v>384</v>
      </c>
      <c r="P102" s="2" t="n">
        <f aca="false">telmtr!L102/1*'calc monthly loads'!$B$4</f>
        <v>387</v>
      </c>
      <c r="Q102" s="2" t="n">
        <f aca="false">telmtr!M102/1*'calc monthly loads'!$B$4</f>
        <v>388</v>
      </c>
      <c r="R102" s="2" t="n">
        <f aca="false">telmtr!N102/1*'calc monthly loads'!$B$4</f>
        <v>393</v>
      </c>
      <c r="S102" s="2" t="n">
        <f aca="false">telmtr!O102/1*'calc monthly loads'!$B$4</f>
        <v>397</v>
      </c>
      <c r="T102" s="2" t="n">
        <f aca="false">telmtr!P102/1*'calc monthly loads'!$B$4</f>
        <v>397</v>
      </c>
      <c r="U102" s="0" t="s">
        <v>2</v>
      </c>
      <c r="V102" s="3" t="n">
        <v>0</v>
      </c>
      <c r="W102" s="0" t="s">
        <v>3</v>
      </c>
      <c r="X102" s="3" t="n">
        <f aca="false">SUM(I102:T102)</f>
        <v>4655</v>
      </c>
    </row>
    <row r="103" customFormat="false" ht="12.75" hidden="false" customHeight="false" outlineLevel="0" collapsed="false">
      <c r="F103" s="0" t="n">
        <f aca="false">telmtr!A103</f>
        <v>22000</v>
      </c>
      <c r="G103" s="0" t="n">
        <f aca="false">telmtr!B103</f>
        <v>2</v>
      </c>
      <c r="I103" s="2" t="n">
        <f aca="false">telmtr!E103/1*'calc monthly loads'!$B$4</f>
        <v>394</v>
      </c>
      <c r="J103" s="2" t="n">
        <f aca="false">telmtr!F103/1*'calc monthly loads'!$B$4</f>
        <v>397</v>
      </c>
      <c r="K103" s="2" t="n">
        <f aca="false">telmtr!G103/1*'calc monthly loads'!$B$4</f>
        <v>393</v>
      </c>
      <c r="L103" s="2" t="n">
        <f aca="false">telmtr!H103/1*'calc monthly loads'!$B$4</f>
        <v>395</v>
      </c>
      <c r="M103" s="2" t="n">
        <f aca="false">telmtr!I103/1*'calc monthly loads'!$B$4</f>
        <v>386</v>
      </c>
      <c r="N103" s="2" t="n">
        <f aca="false">telmtr!J103/1*'calc monthly loads'!$B$4</f>
        <v>390</v>
      </c>
      <c r="O103" s="2" t="n">
        <f aca="false">telmtr!K103/1*'calc monthly loads'!$B$4</f>
        <v>390</v>
      </c>
      <c r="P103" s="2" t="n">
        <f aca="false">telmtr!L103/1*'calc monthly loads'!$B$4</f>
        <v>385</v>
      </c>
      <c r="Q103" s="2" t="n">
        <f aca="false">telmtr!M103/1*'calc monthly loads'!$B$4</f>
        <v>386</v>
      </c>
      <c r="R103" s="2" t="n">
        <f aca="false">telmtr!N103/1*'calc monthly loads'!$B$4</f>
        <v>377</v>
      </c>
      <c r="S103" s="2" t="n">
        <f aca="false">telmtr!O103/1*'calc monthly loads'!$B$4</f>
        <v>374</v>
      </c>
      <c r="T103" s="2" t="n">
        <f aca="false">telmtr!P103/1*'calc monthly loads'!$B$4</f>
        <v>378</v>
      </c>
      <c r="U103" s="0" t="s">
        <v>2</v>
      </c>
      <c r="V103" s="3" t="n">
        <v>0</v>
      </c>
      <c r="W103" s="0" t="s">
        <v>3</v>
      </c>
      <c r="X103" s="3" t="n">
        <f aca="false">SUM(I103:T103)</f>
        <v>4645</v>
      </c>
    </row>
    <row r="104" customFormat="false" ht="12.75" hidden="false" customHeight="false" outlineLevel="0" collapsed="false">
      <c r="F104" s="0" t="n">
        <f aca="false">telmtr!A104</f>
        <v>22100</v>
      </c>
      <c r="G104" s="0" t="n">
        <f aca="false">telmtr!B104</f>
        <v>1</v>
      </c>
      <c r="H104" s="0" t="n">
        <v>81</v>
      </c>
      <c r="I104" s="2" t="n">
        <f aca="false">telmtr!E104/1*'calc monthly loads'!$B$4</f>
        <v>381</v>
      </c>
      <c r="J104" s="2" t="n">
        <f aca="false">telmtr!F104/1*'calc monthly loads'!$B$4</f>
        <v>381</v>
      </c>
      <c r="K104" s="2" t="n">
        <f aca="false">telmtr!G104/1*'calc monthly loads'!$B$4</f>
        <v>385</v>
      </c>
      <c r="L104" s="2" t="n">
        <f aca="false">telmtr!H104/1*'calc monthly loads'!$B$4</f>
        <v>384</v>
      </c>
      <c r="M104" s="2" t="n">
        <f aca="false">telmtr!I104/1*'calc monthly loads'!$B$4</f>
        <v>390</v>
      </c>
      <c r="N104" s="2" t="n">
        <f aca="false">telmtr!J104/1*'calc monthly loads'!$B$4</f>
        <v>399</v>
      </c>
      <c r="O104" s="2" t="n">
        <f aca="false">telmtr!K104/1*'calc monthly loads'!$B$4</f>
        <v>422</v>
      </c>
      <c r="P104" s="2" t="n">
        <f aca="false">telmtr!L104/1*'calc monthly loads'!$B$4</f>
        <v>427</v>
      </c>
      <c r="Q104" s="2" t="n">
        <f aca="false">telmtr!M104/1*'calc monthly loads'!$B$4</f>
        <v>436</v>
      </c>
      <c r="R104" s="2" t="n">
        <f aca="false">telmtr!N104/1*'calc monthly loads'!$B$4</f>
        <v>432</v>
      </c>
      <c r="S104" s="2" t="n">
        <f aca="false">telmtr!O104/1*'calc monthly loads'!$B$4</f>
        <v>441</v>
      </c>
      <c r="T104" s="2" t="n">
        <f aca="false">telmtr!P104/1*'calc monthly loads'!$B$4</f>
        <v>431</v>
      </c>
      <c r="U104" s="0" t="s">
        <v>2</v>
      </c>
      <c r="V104" s="3" t="n">
        <v>0</v>
      </c>
      <c r="W104" s="0" t="s">
        <v>3</v>
      </c>
      <c r="X104" s="3" t="n">
        <f aca="false">SUM(I104:T104)</f>
        <v>4909</v>
      </c>
    </row>
    <row r="105" customFormat="false" ht="12.75" hidden="false" customHeight="false" outlineLevel="0" collapsed="false">
      <c r="F105" s="0" t="n">
        <f aca="false">telmtr!A105</f>
        <v>22100</v>
      </c>
      <c r="G105" s="0" t="n">
        <f aca="false">telmtr!B105</f>
        <v>2</v>
      </c>
      <c r="I105" s="2" t="n">
        <f aca="false">telmtr!E105/1*'calc monthly loads'!$B$4</f>
        <v>432</v>
      </c>
      <c r="J105" s="2" t="n">
        <f aca="false">telmtr!F105/1*'calc monthly loads'!$B$4</f>
        <v>441</v>
      </c>
      <c r="K105" s="2" t="n">
        <f aca="false">telmtr!G105/1*'calc monthly loads'!$B$4</f>
        <v>442</v>
      </c>
      <c r="L105" s="2" t="n">
        <f aca="false">telmtr!H105/1*'calc monthly loads'!$B$4</f>
        <v>437</v>
      </c>
      <c r="M105" s="2" t="n">
        <f aca="false">telmtr!I105/1*'calc monthly loads'!$B$4</f>
        <v>429</v>
      </c>
      <c r="N105" s="2" t="n">
        <f aca="false">telmtr!J105/1*'calc monthly loads'!$B$4</f>
        <v>430</v>
      </c>
      <c r="O105" s="2" t="n">
        <f aca="false">telmtr!K105/1*'calc monthly loads'!$B$4</f>
        <v>429</v>
      </c>
      <c r="P105" s="2" t="n">
        <f aca="false">telmtr!L105/1*'calc monthly loads'!$B$4</f>
        <v>427</v>
      </c>
      <c r="Q105" s="2" t="n">
        <f aca="false">telmtr!M105/1*'calc monthly loads'!$B$4</f>
        <v>432</v>
      </c>
      <c r="R105" s="2" t="n">
        <f aca="false">telmtr!N105/1*'calc monthly loads'!$B$4</f>
        <v>438</v>
      </c>
      <c r="S105" s="2" t="n">
        <f aca="false">telmtr!O105/1*'calc monthly loads'!$B$4</f>
        <v>441</v>
      </c>
      <c r="T105" s="2" t="n">
        <f aca="false">telmtr!P105/1*'calc monthly loads'!$B$4</f>
        <v>434</v>
      </c>
      <c r="U105" s="0" t="s">
        <v>2</v>
      </c>
      <c r="V105" s="3" t="n">
        <v>0</v>
      </c>
      <c r="W105" s="0" t="s">
        <v>3</v>
      </c>
      <c r="X105" s="3" t="n">
        <f aca="false">SUM(I105:T105)</f>
        <v>5212</v>
      </c>
    </row>
    <row r="106" customFormat="false" ht="12.75" hidden="false" customHeight="false" outlineLevel="0" collapsed="false">
      <c r="F106" s="0" t="n">
        <f aca="false">telmtr!A106</f>
        <v>22200</v>
      </c>
      <c r="G106" s="0" t="n">
        <f aca="false">telmtr!B106</f>
        <v>1</v>
      </c>
      <c r="H106" s="0" t="n">
        <v>21</v>
      </c>
      <c r="I106" s="2" t="n">
        <f aca="false">telmtr!E106/1*'calc monthly loads'!$B$4</f>
        <v>439</v>
      </c>
      <c r="J106" s="2" t="n">
        <f aca="false">telmtr!F106/1*'calc monthly loads'!$B$4</f>
        <v>431</v>
      </c>
      <c r="K106" s="2" t="n">
        <f aca="false">telmtr!G106/1*'calc monthly loads'!$B$4</f>
        <v>429</v>
      </c>
      <c r="L106" s="2" t="n">
        <f aca="false">telmtr!H106/1*'calc monthly loads'!$B$4</f>
        <v>432</v>
      </c>
      <c r="M106" s="2" t="n">
        <f aca="false">telmtr!I106/1*'calc monthly loads'!$B$4</f>
        <v>438</v>
      </c>
      <c r="N106" s="2" t="n">
        <f aca="false">telmtr!J106/1*'calc monthly loads'!$B$4</f>
        <v>448</v>
      </c>
      <c r="O106" s="2" t="n">
        <f aca="false">telmtr!K106/1*'calc monthly loads'!$B$4</f>
        <v>470</v>
      </c>
      <c r="P106" s="2" t="n">
        <f aca="false">telmtr!L106/1*'calc monthly loads'!$B$4</f>
        <v>478</v>
      </c>
      <c r="Q106" s="2" t="n">
        <f aca="false">telmtr!M106/1*'calc monthly loads'!$B$4</f>
        <v>464</v>
      </c>
      <c r="R106" s="2" t="n">
        <f aca="false">telmtr!N106/1*'calc monthly loads'!$B$4</f>
        <v>460</v>
      </c>
      <c r="S106" s="2" t="n">
        <f aca="false">telmtr!O106/1*'calc monthly loads'!$B$4</f>
        <v>482</v>
      </c>
      <c r="T106" s="2" t="n">
        <f aca="false">telmtr!P106/1*'calc monthly loads'!$B$4</f>
        <v>478</v>
      </c>
      <c r="U106" s="0" t="s">
        <v>2</v>
      </c>
      <c r="V106" s="3" t="n">
        <f aca="false">SUM(P106:T106)</f>
        <v>2362</v>
      </c>
      <c r="W106" s="0" t="s">
        <v>3</v>
      </c>
      <c r="X106" s="3" t="n">
        <f aca="false">SUM(I106:O106)</f>
        <v>3087</v>
      </c>
    </row>
    <row r="107" customFormat="false" ht="12.75" hidden="false" customHeight="false" outlineLevel="0" collapsed="false">
      <c r="F107" s="0" t="n">
        <f aca="false">telmtr!A107</f>
        <v>22200</v>
      </c>
      <c r="G107" s="0" t="n">
        <f aca="false">telmtr!B107</f>
        <v>2</v>
      </c>
      <c r="I107" s="2" t="n">
        <f aca="false">telmtr!E107/1*'calc monthly loads'!$B$4</f>
        <v>481</v>
      </c>
      <c r="J107" s="2" t="n">
        <f aca="false">telmtr!F107/1*'calc monthly loads'!$B$4</f>
        <v>486</v>
      </c>
      <c r="K107" s="2" t="n">
        <f aca="false">telmtr!G107/1*'calc monthly loads'!$B$4</f>
        <v>485</v>
      </c>
      <c r="L107" s="2" t="n">
        <f aca="false">telmtr!H107/1*'calc monthly loads'!$B$4</f>
        <v>474</v>
      </c>
      <c r="M107" s="2" t="n">
        <f aca="false">telmtr!I107/1*'calc monthly loads'!$B$4</f>
        <v>462</v>
      </c>
      <c r="N107" s="2" t="n">
        <f aca="false">telmtr!J107/1*'calc monthly loads'!$B$4</f>
        <v>461</v>
      </c>
      <c r="O107" s="2" t="n">
        <f aca="false">telmtr!K107/1*'calc monthly loads'!$B$4</f>
        <v>459</v>
      </c>
      <c r="P107" s="2" t="n">
        <f aca="false">telmtr!L107/1*'calc monthly loads'!$B$4</f>
        <v>458</v>
      </c>
      <c r="Q107" s="2" t="n">
        <f aca="false">telmtr!M107/1*'calc monthly loads'!$B$4</f>
        <v>457</v>
      </c>
      <c r="R107" s="2" t="n">
        <f aca="false">telmtr!N107/1*'calc monthly loads'!$B$4</f>
        <v>455</v>
      </c>
      <c r="S107" s="2" t="n">
        <f aca="false">telmtr!O107/1*'calc monthly loads'!$B$4</f>
        <v>447</v>
      </c>
      <c r="T107" s="2" t="n">
        <f aca="false">telmtr!P107/1*'calc monthly loads'!$B$4</f>
        <v>445</v>
      </c>
      <c r="U107" s="0" t="s">
        <v>2</v>
      </c>
      <c r="V107" s="3" t="n">
        <f aca="false">SUM(I107:S107)</f>
        <v>5125</v>
      </c>
      <c r="W107" s="0" t="s">
        <v>3</v>
      </c>
      <c r="X107" s="3" t="n">
        <f aca="false">T107</f>
        <v>445</v>
      </c>
    </row>
    <row r="108" customFormat="false" ht="12.75" hidden="false" customHeight="false" outlineLevel="0" collapsed="false">
      <c r="F108" s="0" t="n">
        <f aca="false">telmtr!A108</f>
        <v>22300</v>
      </c>
      <c r="G108" s="0" t="n">
        <f aca="false">telmtr!B108</f>
        <v>1</v>
      </c>
      <c r="H108" s="0" t="n">
        <v>31</v>
      </c>
      <c r="I108" s="2" t="n">
        <f aca="false">telmtr!E108/1*'calc monthly loads'!$B$4</f>
        <v>431</v>
      </c>
      <c r="J108" s="2" t="n">
        <f aca="false">telmtr!F108/1*'calc monthly loads'!$B$4</f>
        <v>420</v>
      </c>
      <c r="K108" s="2" t="n">
        <f aca="false">telmtr!G108/1*'calc monthly loads'!$B$4</f>
        <v>424</v>
      </c>
      <c r="L108" s="2" t="n">
        <f aca="false">telmtr!H108/1*'calc monthly loads'!$B$4</f>
        <v>420</v>
      </c>
      <c r="M108" s="2" t="n">
        <f aca="false">telmtr!I108/1*'calc monthly loads'!$B$4</f>
        <v>421</v>
      </c>
      <c r="N108" s="2" t="n">
        <f aca="false">telmtr!J108/1*'calc monthly loads'!$B$4</f>
        <v>429</v>
      </c>
      <c r="O108" s="2" t="n">
        <f aca="false">telmtr!K108/1*'calc monthly loads'!$B$4</f>
        <v>440</v>
      </c>
      <c r="P108" s="2" t="n">
        <f aca="false">telmtr!L108/1*'calc monthly loads'!$B$4</f>
        <v>459</v>
      </c>
      <c r="Q108" s="2" t="n">
        <f aca="false">telmtr!M108/1*'calc monthly loads'!$B$4</f>
        <v>469</v>
      </c>
      <c r="R108" s="2" t="n">
        <f aca="false">telmtr!N108/1*'calc monthly loads'!$B$4</f>
        <v>466</v>
      </c>
      <c r="S108" s="2" t="n">
        <f aca="false">telmtr!O108/1*'calc monthly loads'!$B$4</f>
        <v>467</v>
      </c>
      <c r="T108" s="2" t="n">
        <f aca="false">telmtr!P108/1*'calc monthly loads'!$B$4</f>
        <v>459</v>
      </c>
      <c r="U108" s="0" t="s">
        <v>2</v>
      </c>
      <c r="V108" s="3" t="n">
        <f aca="false">SUM(P108:T108)</f>
        <v>2320</v>
      </c>
      <c r="W108" s="0" t="s">
        <v>3</v>
      </c>
      <c r="X108" s="3" t="n">
        <f aca="false">SUM(I108:O108)</f>
        <v>2985</v>
      </c>
    </row>
    <row r="109" customFormat="false" ht="12.75" hidden="false" customHeight="false" outlineLevel="0" collapsed="false">
      <c r="F109" s="0" t="n">
        <f aca="false">telmtr!A109</f>
        <v>22300</v>
      </c>
      <c r="G109" s="0" t="n">
        <f aca="false">telmtr!B109</f>
        <v>2</v>
      </c>
      <c r="I109" s="2" t="n">
        <f aca="false">telmtr!E109/1*'calc monthly loads'!$B$4</f>
        <v>457</v>
      </c>
      <c r="J109" s="2" t="n">
        <f aca="false">telmtr!F109/1*'calc monthly loads'!$B$4</f>
        <v>462</v>
      </c>
      <c r="K109" s="2" t="n">
        <f aca="false">telmtr!G109/1*'calc monthly loads'!$B$4</f>
        <v>466</v>
      </c>
      <c r="L109" s="2" t="n">
        <f aca="false">telmtr!H109/1*'calc monthly loads'!$B$4</f>
        <v>454</v>
      </c>
      <c r="M109" s="2" t="n">
        <f aca="false">telmtr!I109/1*'calc monthly loads'!$B$4</f>
        <v>442</v>
      </c>
      <c r="N109" s="2" t="n">
        <f aca="false">telmtr!J109/1*'calc monthly loads'!$B$4</f>
        <v>444</v>
      </c>
      <c r="O109" s="2" t="n">
        <f aca="false">telmtr!K109/1*'calc monthly loads'!$B$4</f>
        <v>449</v>
      </c>
      <c r="P109" s="2" t="n">
        <f aca="false">telmtr!L109/1*'calc monthly loads'!$B$4</f>
        <v>448</v>
      </c>
      <c r="Q109" s="2" t="n">
        <f aca="false">telmtr!M109/1*'calc monthly loads'!$B$4</f>
        <v>444</v>
      </c>
      <c r="R109" s="2" t="n">
        <f aca="false">telmtr!N109/1*'calc monthly loads'!$B$4</f>
        <v>445</v>
      </c>
      <c r="S109" s="2" t="n">
        <f aca="false">telmtr!O109/1*'calc monthly loads'!$B$4</f>
        <v>441</v>
      </c>
      <c r="T109" s="2" t="n">
        <f aca="false">telmtr!P109/1*'calc monthly loads'!$B$4</f>
        <v>435</v>
      </c>
      <c r="U109" s="0" t="s">
        <v>2</v>
      </c>
      <c r="V109" s="3" t="n">
        <f aca="false">SUM(I109:S109)</f>
        <v>4952</v>
      </c>
      <c r="W109" s="0" t="s">
        <v>3</v>
      </c>
      <c r="X109" s="3" t="n">
        <f aca="false">T109</f>
        <v>435</v>
      </c>
    </row>
    <row r="110" customFormat="false" ht="12.75" hidden="false" customHeight="false" outlineLevel="0" collapsed="false">
      <c r="F110" s="0" t="n">
        <f aca="false">telmtr!A110</f>
        <v>22400</v>
      </c>
      <c r="G110" s="0" t="n">
        <f aca="false">telmtr!B110</f>
        <v>1</v>
      </c>
      <c r="H110" s="0" t="n">
        <v>41</v>
      </c>
      <c r="I110" s="2" t="n">
        <f aca="false">telmtr!E110/1*'calc monthly loads'!$B$4</f>
        <v>431</v>
      </c>
      <c r="J110" s="2" t="n">
        <f aca="false">telmtr!F110/1*'calc monthly loads'!$B$4</f>
        <v>430</v>
      </c>
      <c r="K110" s="2" t="n">
        <f aca="false">telmtr!G110/1*'calc monthly loads'!$B$4</f>
        <v>420</v>
      </c>
      <c r="L110" s="2" t="n">
        <f aca="false">telmtr!H110/1*'calc monthly loads'!$B$4</f>
        <v>419</v>
      </c>
      <c r="M110" s="2" t="n">
        <f aca="false">telmtr!I110/1*'calc monthly loads'!$B$4</f>
        <v>427</v>
      </c>
      <c r="N110" s="2" t="n">
        <f aca="false">telmtr!J110/1*'calc monthly loads'!$B$4</f>
        <v>444</v>
      </c>
      <c r="O110" s="2" t="n">
        <f aca="false">telmtr!K110/1*'calc monthly loads'!$B$4</f>
        <v>464</v>
      </c>
      <c r="P110" s="2" t="n">
        <f aca="false">telmtr!L110/1*'calc monthly loads'!$B$4</f>
        <v>484</v>
      </c>
      <c r="Q110" s="2" t="n">
        <f aca="false">telmtr!M110/1*'calc monthly loads'!$B$4</f>
        <v>494</v>
      </c>
      <c r="R110" s="2" t="n">
        <f aca="false">telmtr!N110/1*'calc monthly loads'!$B$4</f>
        <v>488</v>
      </c>
      <c r="S110" s="2" t="n">
        <f aca="false">telmtr!O110/1*'calc monthly loads'!$B$4</f>
        <v>491</v>
      </c>
      <c r="T110" s="2" t="n">
        <f aca="false">telmtr!P110/1*'calc monthly loads'!$B$4</f>
        <v>482</v>
      </c>
      <c r="U110" s="0" t="s">
        <v>2</v>
      </c>
      <c r="V110" s="3" t="n">
        <f aca="false">SUM(P110:T110)</f>
        <v>2439</v>
      </c>
      <c r="W110" s="0" t="s">
        <v>3</v>
      </c>
      <c r="X110" s="3" t="n">
        <f aca="false">SUM(I110:O110)</f>
        <v>3035</v>
      </c>
    </row>
    <row r="111" customFormat="false" ht="12.75" hidden="false" customHeight="false" outlineLevel="0" collapsed="false">
      <c r="F111" s="0" t="n">
        <f aca="false">telmtr!A111</f>
        <v>22400</v>
      </c>
      <c r="G111" s="0" t="n">
        <f aca="false">telmtr!B111</f>
        <v>2</v>
      </c>
      <c r="I111" s="2" t="n">
        <f aca="false">telmtr!E111/1*'calc monthly loads'!$B$4</f>
        <v>475</v>
      </c>
      <c r="J111" s="2" t="n">
        <f aca="false">telmtr!F111/1*'calc monthly loads'!$B$4</f>
        <v>475</v>
      </c>
      <c r="K111" s="2" t="n">
        <f aca="false">telmtr!G111/1*'calc monthly loads'!$B$4</f>
        <v>484</v>
      </c>
      <c r="L111" s="2" t="n">
        <f aca="false">telmtr!H111/1*'calc monthly loads'!$B$4</f>
        <v>472</v>
      </c>
      <c r="M111" s="2" t="n">
        <f aca="false">telmtr!I111/1*'calc monthly loads'!$B$4</f>
        <v>458</v>
      </c>
      <c r="N111" s="2" t="n">
        <f aca="false">telmtr!J111/1*'calc monthly loads'!$B$4</f>
        <v>457</v>
      </c>
      <c r="O111" s="2" t="n">
        <f aca="false">telmtr!K111/1*'calc monthly loads'!$B$4</f>
        <v>451</v>
      </c>
      <c r="P111" s="2" t="n">
        <f aca="false">telmtr!L111/1*'calc monthly loads'!$B$4</f>
        <v>451</v>
      </c>
      <c r="Q111" s="2" t="n">
        <f aca="false">telmtr!M111/1*'calc monthly loads'!$B$4</f>
        <v>444</v>
      </c>
      <c r="R111" s="2" t="n">
        <f aca="false">telmtr!N111/1*'calc monthly loads'!$B$4</f>
        <v>446</v>
      </c>
      <c r="S111" s="2" t="n">
        <f aca="false">telmtr!O111/1*'calc monthly loads'!$B$4</f>
        <v>437</v>
      </c>
      <c r="T111" s="2" t="n">
        <f aca="false">telmtr!P111/1*'calc monthly loads'!$B$4</f>
        <v>429</v>
      </c>
      <c r="U111" s="0" t="s">
        <v>2</v>
      </c>
      <c r="V111" s="3" t="n">
        <f aca="false">SUM(I111:S111)</f>
        <v>5050</v>
      </c>
      <c r="W111" s="0" t="s">
        <v>3</v>
      </c>
      <c r="X111" s="3" t="n">
        <f aca="false">T111</f>
        <v>429</v>
      </c>
    </row>
    <row r="112" customFormat="false" ht="12.75" hidden="false" customHeight="false" outlineLevel="0" collapsed="false">
      <c r="F112" s="0" t="n">
        <f aca="false">telmtr!A112</f>
        <v>22500</v>
      </c>
      <c r="G112" s="0" t="n">
        <f aca="false">telmtr!B112</f>
        <v>1</v>
      </c>
      <c r="H112" s="0" t="n">
        <v>51</v>
      </c>
      <c r="I112" s="2" t="n">
        <f aca="false">telmtr!E112/1*'calc monthly loads'!$B$4</f>
        <v>420</v>
      </c>
      <c r="J112" s="2" t="n">
        <f aca="false">telmtr!F112/1*'calc monthly loads'!$B$4</f>
        <v>415</v>
      </c>
      <c r="K112" s="2" t="n">
        <f aca="false">telmtr!G112/1*'calc monthly loads'!$B$4</f>
        <v>412</v>
      </c>
      <c r="L112" s="2" t="n">
        <f aca="false">telmtr!H112/1*'calc monthly loads'!$B$4</f>
        <v>417</v>
      </c>
      <c r="M112" s="2" t="n">
        <f aca="false">telmtr!I112/1*'calc monthly loads'!$B$4</f>
        <v>420</v>
      </c>
      <c r="N112" s="2" t="n">
        <f aca="false">telmtr!J112/1*'calc monthly loads'!$B$4</f>
        <v>428</v>
      </c>
      <c r="O112" s="2" t="n">
        <f aca="false">telmtr!K112/1*'calc monthly loads'!$B$4</f>
        <v>456</v>
      </c>
      <c r="P112" s="2" t="n">
        <f aca="false">telmtr!L112/1*'calc monthly loads'!$B$4</f>
        <v>480</v>
      </c>
      <c r="Q112" s="2" t="n">
        <f aca="false">telmtr!M112/1*'calc monthly loads'!$B$4</f>
        <v>497</v>
      </c>
      <c r="R112" s="2" t="n">
        <f aca="false">telmtr!N112/1*'calc monthly loads'!$B$4</f>
        <v>495</v>
      </c>
      <c r="S112" s="2" t="n">
        <f aca="false">telmtr!O112/1*'calc monthly loads'!$B$4</f>
        <v>491</v>
      </c>
      <c r="T112" s="2" t="n">
        <f aca="false">telmtr!P112/1*'calc monthly loads'!$B$4</f>
        <v>483</v>
      </c>
      <c r="U112" s="0" t="s">
        <v>2</v>
      </c>
      <c r="V112" s="3" t="n">
        <f aca="false">SUM(P112:T112)</f>
        <v>2446</v>
      </c>
      <c r="W112" s="0" t="s">
        <v>3</v>
      </c>
      <c r="X112" s="3" t="n">
        <f aca="false">SUM(I112:O112)</f>
        <v>2968</v>
      </c>
    </row>
    <row r="113" customFormat="false" ht="12.75" hidden="false" customHeight="false" outlineLevel="0" collapsed="false">
      <c r="F113" s="0" t="n">
        <f aca="false">telmtr!A113</f>
        <v>22500</v>
      </c>
      <c r="G113" s="0" t="n">
        <f aca="false">telmtr!B113</f>
        <v>2</v>
      </c>
      <c r="I113" s="2" t="n">
        <f aca="false">telmtr!E113/1*'calc monthly loads'!$B$4</f>
        <v>479</v>
      </c>
      <c r="J113" s="2" t="n">
        <f aca="false">telmtr!F113/1*'calc monthly loads'!$B$4</f>
        <v>489</v>
      </c>
      <c r="K113" s="2" t="n">
        <f aca="false">telmtr!G113/1*'calc monthly loads'!$B$4</f>
        <v>479</v>
      </c>
      <c r="L113" s="2" t="n">
        <f aca="false">telmtr!H113/1*'calc monthly loads'!$B$4</f>
        <v>466</v>
      </c>
      <c r="M113" s="2" t="n">
        <f aca="false">telmtr!I113/1*'calc monthly loads'!$B$4</f>
        <v>454</v>
      </c>
      <c r="N113" s="2" t="n">
        <f aca="false">telmtr!J113/1*'calc monthly loads'!$B$4</f>
        <v>451</v>
      </c>
      <c r="O113" s="2" t="n">
        <f aca="false">telmtr!K113/1*'calc monthly loads'!$B$4</f>
        <v>441</v>
      </c>
      <c r="P113" s="2" t="n">
        <f aca="false">telmtr!L113/1*'calc monthly loads'!$B$4</f>
        <v>438</v>
      </c>
      <c r="Q113" s="2" t="n">
        <f aca="false">telmtr!M113/1*'calc monthly loads'!$B$4</f>
        <v>433</v>
      </c>
      <c r="R113" s="2" t="n">
        <f aca="false">telmtr!N113/1*'calc monthly loads'!$B$4</f>
        <v>435</v>
      </c>
      <c r="S113" s="2" t="n">
        <f aca="false">telmtr!O113/1*'calc monthly loads'!$B$4</f>
        <v>421</v>
      </c>
      <c r="T113" s="2" t="n">
        <f aca="false">telmtr!P113/1*'calc monthly loads'!$B$4</f>
        <v>408</v>
      </c>
      <c r="U113" s="0" t="s">
        <v>2</v>
      </c>
      <c r="V113" s="3" t="n">
        <f aca="false">SUM(I113:S113)</f>
        <v>4986</v>
      </c>
      <c r="W113" s="0" t="s">
        <v>3</v>
      </c>
      <c r="X113" s="3" t="n">
        <f aca="false">T113</f>
        <v>408</v>
      </c>
    </row>
    <row r="114" customFormat="false" ht="12.75" hidden="false" customHeight="false" outlineLevel="0" collapsed="false">
      <c r="F114" s="0" t="n">
        <f aca="false">telmtr!A114</f>
        <v>22600</v>
      </c>
      <c r="G114" s="0" t="n">
        <f aca="false">telmtr!B114</f>
        <v>1</v>
      </c>
      <c r="H114" s="0" t="n">
        <v>61</v>
      </c>
      <c r="I114" s="2" t="n">
        <f aca="false">telmtr!E114/1*'calc monthly loads'!$B$4</f>
        <v>404</v>
      </c>
      <c r="J114" s="2" t="n">
        <f aca="false">telmtr!F114/1*'calc monthly loads'!$B$4</f>
        <v>402</v>
      </c>
      <c r="K114" s="2" t="n">
        <f aca="false">telmtr!G114/1*'calc monthly loads'!$B$4</f>
        <v>399</v>
      </c>
      <c r="L114" s="2" t="n">
        <f aca="false">telmtr!H114/1*'calc monthly loads'!$B$4</f>
        <v>399</v>
      </c>
      <c r="M114" s="2" t="n">
        <f aca="false">telmtr!I114/1*'calc monthly loads'!$B$4</f>
        <v>404</v>
      </c>
      <c r="N114" s="2" t="n">
        <f aca="false">telmtr!J114/1*'calc monthly loads'!$B$4</f>
        <v>407</v>
      </c>
      <c r="O114" s="2" t="n">
        <f aca="false">telmtr!K114/1*'calc monthly loads'!$B$4</f>
        <v>412</v>
      </c>
      <c r="P114" s="2" t="n">
        <f aca="false">telmtr!L114/1*'calc monthly loads'!$B$4</f>
        <v>416</v>
      </c>
      <c r="Q114" s="2" t="n">
        <f aca="false">telmtr!M114/1*'calc monthly loads'!$B$4</f>
        <v>417</v>
      </c>
      <c r="R114" s="2" t="n">
        <f aca="false">telmtr!N114/1*'calc monthly loads'!$B$4</f>
        <v>420</v>
      </c>
      <c r="S114" s="2" t="n">
        <f aca="false">telmtr!O114/1*'calc monthly loads'!$B$4</f>
        <v>418</v>
      </c>
      <c r="T114" s="2" t="n">
        <f aca="false">telmtr!P114/1*'calc monthly loads'!$B$4</f>
        <v>424</v>
      </c>
      <c r="U114" s="0" t="s">
        <v>2</v>
      </c>
      <c r="V114" s="3" t="n">
        <v>0</v>
      </c>
      <c r="W114" s="0" t="s">
        <v>3</v>
      </c>
      <c r="X114" s="3" t="n">
        <f aca="false">SUM(I114:T114)</f>
        <v>4922</v>
      </c>
    </row>
    <row r="115" customFormat="false" ht="12.75" hidden="false" customHeight="false" outlineLevel="0" collapsed="false">
      <c r="F115" s="0" t="n">
        <f aca="false">telmtr!A115</f>
        <v>22600</v>
      </c>
      <c r="G115" s="0" t="n">
        <f aca="false">telmtr!B115</f>
        <v>2</v>
      </c>
      <c r="I115" s="2" t="n">
        <f aca="false">telmtr!E115/1*'calc monthly loads'!$B$4</f>
        <v>424</v>
      </c>
      <c r="J115" s="2" t="n">
        <f aca="false">telmtr!F115/1*'calc monthly loads'!$B$4</f>
        <v>416</v>
      </c>
      <c r="K115" s="2" t="n">
        <f aca="false">telmtr!G115/1*'calc monthly loads'!$B$4</f>
        <v>410</v>
      </c>
      <c r="L115" s="2" t="n">
        <f aca="false">telmtr!H115/1*'calc monthly loads'!$B$4</f>
        <v>408</v>
      </c>
      <c r="M115" s="2" t="n">
        <f aca="false">telmtr!I115/1*'calc monthly loads'!$B$4</f>
        <v>405</v>
      </c>
      <c r="N115" s="2" t="n">
        <f aca="false">telmtr!J115/1*'calc monthly loads'!$B$4</f>
        <v>405</v>
      </c>
      <c r="O115" s="2" t="n">
        <f aca="false">telmtr!K115/1*'calc monthly loads'!$B$4</f>
        <v>406</v>
      </c>
      <c r="P115" s="2" t="n">
        <f aca="false">telmtr!L115/1*'calc monthly loads'!$B$4</f>
        <v>401</v>
      </c>
      <c r="Q115" s="2" t="n">
        <f aca="false">telmtr!M115/1*'calc monthly loads'!$B$4</f>
        <v>399</v>
      </c>
      <c r="R115" s="2" t="n">
        <f aca="false">telmtr!N115/1*'calc monthly loads'!$B$4</f>
        <v>397</v>
      </c>
      <c r="S115" s="2" t="n">
        <f aca="false">telmtr!O115/1*'calc monthly loads'!$B$4</f>
        <v>390</v>
      </c>
      <c r="T115" s="2" t="n">
        <f aca="false">telmtr!P115/1*'calc monthly loads'!$B$4</f>
        <v>383</v>
      </c>
      <c r="U115" s="0" t="s">
        <v>2</v>
      </c>
      <c r="V115" s="3" t="n">
        <v>0</v>
      </c>
      <c r="W115" s="0" t="s">
        <v>3</v>
      </c>
      <c r="X115" s="3" t="n">
        <f aca="false">SUM(I115:T115)</f>
        <v>4844</v>
      </c>
    </row>
    <row r="116" customFormat="false" ht="12.75" hidden="false" customHeight="false" outlineLevel="0" collapsed="false">
      <c r="F116" s="0" t="n">
        <f aca="false">telmtr!A116</f>
        <v>22700</v>
      </c>
      <c r="G116" s="0" t="n">
        <f aca="false">telmtr!B116</f>
        <v>1</v>
      </c>
      <c r="H116" s="0" t="n">
        <v>71</v>
      </c>
      <c r="I116" s="2" t="n">
        <f aca="false">telmtr!E116/1*'calc monthly loads'!$B$4</f>
        <v>383</v>
      </c>
      <c r="J116" s="2" t="n">
        <f aca="false">telmtr!F116/1*'calc monthly loads'!$B$4</f>
        <v>382</v>
      </c>
      <c r="K116" s="2" t="n">
        <f aca="false">telmtr!G116/1*'calc monthly loads'!$B$4</f>
        <v>381</v>
      </c>
      <c r="L116" s="2" t="n">
        <f aca="false">telmtr!H116/1*'calc monthly loads'!$B$4</f>
        <v>380</v>
      </c>
      <c r="M116" s="2" t="n">
        <f aca="false">telmtr!I116/1*'calc monthly loads'!$B$4</f>
        <v>378</v>
      </c>
      <c r="N116" s="2" t="n">
        <f aca="false">telmtr!J116/1*'calc monthly loads'!$B$4</f>
        <v>378</v>
      </c>
      <c r="O116" s="2" t="n">
        <f aca="false">telmtr!K116/1*'calc monthly loads'!$B$4</f>
        <v>386</v>
      </c>
      <c r="P116" s="2" t="n">
        <f aca="false">telmtr!L116/1*'calc monthly loads'!$B$4</f>
        <v>387</v>
      </c>
      <c r="Q116" s="2" t="n">
        <f aca="false">telmtr!M116/1*'calc monthly loads'!$B$4</f>
        <v>389</v>
      </c>
      <c r="R116" s="2" t="n">
        <f aca="false">telmtr!N116/1*'calc monthly loads'!$B$4</f>
        <v>381</v>
      </c>
      <c r="S116" s="2" t="n">
        <f aca="false">telmtr!O116/1*'calc monthly loads'!$B$4</f>
        <v>385</v>
      </c>
      <c r="T116" s="2" t="n">
        <f aca="false">telmtr!P116/1*'calc monthly loads'!$B$4</f>
        <v>378</v>
      </c>
      <c r="U116" s="0" t="s">
        <v>2</v>
      </c>
      <c r="V116" s="3" t="n">
        <v>0</v>
      </c>
      <c r="W116" s="0" t="s">
        <v>3</v>
      </c>
      <c r="X116" s="3" t="n">
        <f aca="false">SUM(I116:T116)</f>
        <v>4588</v>
      </c>
    </row>
    <row r="117" customFormat="false" ht="12.75" hidden="false" customHeight="false" outlineLevel="0" collapsed="false">
      <c r="F117" s="0" t="n">
        <f aca="false">telmtr!A117</f>
        <v>22700</v>
      </c>
      <c r="G117" s="0" t="n">
        <f aca="false">telmtr!B117</f>
        <v>2</v>
      </c>
      <c r="I117" s="2" t="n">
        <f aca="false">telmtr!E117/1*'calc monthly loads'!$B$4</f>
        <v>376</v>
      </c>
      <c r="J117" s="2" t="n">
        <f aca="false">telmtr!F117/1*'calc monthly loads'!$B$4</f>
        <v>381</v>
      </c>
      <c r="K117" s="2" t="n">
        <f aca="false">telmtr!G117/1*'calc monthly loads'!$B$4</f>
        <v>387</v>
      </c>
      <c r="L117" s="2" t="n">
        <f aca="false">telmtr!H117/1*'calc monthly loads'!$B$4</f>
        <v>383</v>
      </c>
      <c r="M117" s="2" t="n">
        <f aca="false">telmtr!I117/1*'calc monthly loads'!$B$4</f>
        <v>391</v>
      </c>
      <c r="N117" s="2" t="n">
        <f aca="false">telmtr!J117/1*'calc monthly loads'!$B$4</f>
        <v>389</v>
      </c>
      <c r="O117" s="2" t="n">
        <f aca="false">telmtr!K117/1*'calc monthly loads'!$B$4</f>
        <v>386</v>
      </c>
      <c r="P117" s="2" t="n">
        <f aca="false">telmtr!L117/1*'calc monthly loads'!$B$4</f>
        <v>376</v>
      </c>
      <c r="Q117" s="2" t="n">
        <f aca="false">telmtr!M117/1*'calc monthly loads'!$B$4</f>
        <v>386</v>
      </c>
      <c r="R117" s="2" t="n">
        <f aca="false">telmtr!N117/1*'calc monthly loads'!$B$4</f>
        <v>379</v>
      </c>
      <c r="S117" s="2" t="n">
        <f aca="false">telmtr!O117/1*'calc monthly loads'!$B$4</f>
        <v>388</v>
      </c>
      <c r="T117" s="2" t="n">
        <f aca="false">telmtr!P117/1*'calc monthly loads'!$B$4</f>
        <v>398</v>
      </c>
      <c r="U117" s="0" t="s">
        <v>2</v>
      </c>
      <c r="V117" s="3" t="n">
        <v>0</v>
      </c>
      <c r="W117" s="0" t="s">
        <v>3</v>
      </c>
      <c r="X117" s="3" t="n">
        <f aca="false">SUM(I117:T117)</f>
        <v>4620</v>
      </c>
    </row>
    <row r="118" customFormat="false" ht="12.75" hidden="false" customHeight="false" outlineLevel="0" collapsed="false">
      <c r="F118" s="0" t="n">
        <f aca="false">telmtr!A118</f>
        <v>22800</v>
      </c>
      <c r="G118" s="0" t="n">
        <f aca="false">telmtr!B118</f>
        <v>1</v>
      </c>
      <c r="H118" s="0" t="n">
        <v>11</v>
      </c>
      <c r="I118" s="2" t="n">
        <f aca="false">telmtr!E118/1*'calc monthly loads'!$B$4</f>
        <v>398</v>
      </c>
      <c r="J118" s="2" t="n">
        <f aca="false">telmtr!F118/1*'calc monthly loads'!$B$4</f>
        <v>401</v>
      </c>
      <c r="K118" s="2" t="n">
        <f aca="false">telmtr!G118/1*'calc monthly loads'!$B$4</f>
        <v>392</v>
      </c>
      <c r="L118" s="2" t="n">
        <f aca="false">telmtr!H118/1*'calc monthly loads'!$B$4</f>
        <v>391</v>
      </c>
      <c r="M118" s="2" t="n">
        <f aca="false">telmtr!I118/1*'calc monthly loads'!$B$4</f>
        <v>395</v>
      </c>
      <c r="N118" s="2" t="n">
        <f aca="false">telmtr!J118/1*'calc monthly loads'!$B$4</f>
        <v>404</v>
      </c>
      <c r="O118" s="2" t="n">
        <f aca="false">telmtr!K118/1*'calc monthly loads'!$B$4</f>
        <v>434</v>
      </c>
      <c r="P118" s="2" t="n">
        <f aca="false">telmtr!L118/1*'calc monthly loads'!$B$4</f>
        <v>464</v>
      </c>
      <c r="Q118" s="2" t="n">
        <f aca="false">telmtr!M118/1*'calc monthly loads'!$B$4</f>
        <v>473</v>
      </c>
      <c r="R118" s="2" t="n">
        <f aca="false">telmtr!N118/1*'calc monthly loads'!$B$4</f>
        <v>472</v>
      </c>
      <c r="S118" s="2" t="n">
        <f aca="false">telmtr!O118/1*'calc monthly loads'!$B$4</f>
        <v>461</v>
      </c>
      <c r="T118" s="2" t="n">
        <f aca="false">telmtr!P118/1*'calc monthly loads'!$B$4</f>
        <v>451</v>
      </c>
      <c r="U118" s="0" t="s">
        <v>2</v>
      </c>
      <c r="V118" s="3" t="n">
        <f aca="false">SUM(P118:T118)</f>
        <v>2321</v>
      </c>
      <c r="W118" s="0" t="s">
        <v>3</v>
      </c>
      <c r="X118" s="3" t="n">
        <f aca="false">SUM(I118:O118)</f>
        <v>2815</v>
      </c>
      <c r="Y118" s="0" t="s">
        <v>5</v>
      </c>
    </row>
    <row r="119" customFormat="false" ht="12.75" hidden="false" customHeight="false" outlineLevel="0" collapsed="false">
      <c r="F119" s="0" t="n">
        <f aca="false">telmtr!A119</f>
        <v>22800</v>
      </c>
      <c r="G119" s="0" t="n">
        <f aca="false">telmtr!B119</f>
        <v>2</v>
      </c>
      <c r="I119" s="2" t="n">
        <f aca="false">telmtr!E119/1*'calc monthly loads'!$B$4</f>
        <v>460</v>
      </c>
      <c r="J119" s="2" t="n">
        <f aca="false">telmtr!F119/1*'calc monthly loads'!$B$4</f>
        <v>479</v>
      </c>
      <c r="K119" s="2" t="n">
        <f aca="false">telmtr!G119/1*'calc monthly loads'!$B$4</f>
        <v>484</v>
      </c>
      <c r="L119" s="2" t="n">
        <f aca="false">telmtr!H119/1*'calc monthly loads'!$B$4</f>
        <v>471</v>
      </c>
      <c r="M119" s="2" t="n">
        <f aca="false">telmtr!I119/1*'calc monthly loads'!$B$4</f>
        <v>461</v>
      </c>
      <c r="N119" s="2" t="n">
        <f aca="false">telmtr!J119/1*'calc monthly loads'!$B$4</f>
        <v>454</v>
      </c>
      <c r="O119" s="2" t="n">
        <f aca="false">telmtr!K119/1*'calc monthly loads'!$B$4</f>
        <v>452</v>
      </c>
      <c r="P119" s="2" t="n">
        <f aca="false">telmtr!L119/1*'calc monthly loads'!$B$4</f>
        <v>447</v>
      </c>
      <c r="Q119" s="2" t="n">
        <f aca="false">telmtr!M119/1*'calc monthly loads'!$B$4</f>
        <v>440</v>
      </c>
      <c r="R119" s="2" t="n">
        <f aca="false">telmtr!N119/1*'calc monthly loads'!$B$4</f>
        <v>437</v>
      </c>
      <c r="S119" s="2" t="n">
        <f aca="false">telmtr!O119/1*'calc monthly loads'!$B$4</f>
        <v>440</v>
      </c>
      <c r="T119" s="2" t="n">
        <f aca="false">telmtr!P119/1*'calc monthly loads'!$B$4</f>
        <v>432</v>
      </c>
      <c r="U119" s="0" t="s">
        <v>2</v>
      </c>
      <c r="V119" s="3" t="n">
        <f aca="false">SUM(I119:S119)</f>
        <v>5025</v>
      </c>
      <c r="W119" s="0" t="s">
        <v>3</v>
      </c>
      <c r="X119" s="3" t="n">
        <f aca="false">T119</f>
        <v>432</v>
      </c>
      <c r="Y119" s="0" t="s">
        <v>2</v>
      </c>
      <c r="Z119" s="3" t="n">
        <f aca="false">SUM(V64:V121)</f>
        <v>146661</v>
      </c>
      <c r="AA119" s="0" t="s">
        <v>3</v>
      </c>
      <c r="AB119" s="3" t="n">
        <f aca="false">SUM(X64:X121)</f>
        <v>155347</v>
      </c>
    </row>
    <row r="120" customFormat="false" ht="12.75" hidden="false" customHeight="false" outlineLevel="0" collapsed="false">
      <c r="F120" s="0" t="n">
        <f aca="false">telmtr!A120</f>
        <v>22900</v>
      </c>
      <c r="G120" s="0" t="n">
        <f aca="false">telmtr!B120</f>
        <v>1</v>
      </c>
      <c r="H120" s="0" t="n">
        <v>21</v>
      </c>
      <c r="I120" s="2" t="n">
        <f aca="false">telmtr!E120/1*'calc monthly loads'!$B$4</f>
        <v>423</v>
      </c>
      <c r="J120" s="2" t="n">
        <f aca="false">telmtr!F120/1*'calc monthly loads'!$B$4</f>
        <v>427</v>
      </c>
      <c r="K120" s="2" t="n">
        <f aca="false">telmtr!G120/1*'calc monthly loads'!$B$4</f>
        <v>422</v>
      </c>
      <c r="L120" s="2" t="n">
        <f aca="false">telmtr!H120/1*'calc monthly loads'!$B$4</f>
        <v>420</v>
      </c>
      <c r="M120" s="2" t="n">
        <f aca="false">telmtr!I120/1*'calc monthly loads'!$B$4</f>
        <v>431</v>
      </c>
      <c r="N120" s="2" t="n">
        <f aca="false">telmtr!J120/1*'calc monthly loads'!$B$4</f>
        <v>442</v>
      </c>
      <c r="O120" s="2" t="n">
        <f aca="false">telmtr!K120/1*'calc monthly loads'!$B$4</f>
        <v>456</v>
      </c>
      <c r="P120" s="2" t="n">
        <f aca="false">telmtr!L120/1*'calc monthly loads'!$B$4</f>
        <v>480</v>
      </c>
      <c r="Q120" s="2" t="n">
        <f aca="false">telmtr!M120/1*'calc monthly loads'!$B$4</f>
        <v>486</v>
      </c>
      <c r="R120" s="2" t="n">
        <f aca="false">telmtr!N120/1*'calc monthly loads'!$B$4</f>
        <v>478</v>
      </c>
      <c r="S120" s="2" t="n">
        <f aca="false">telmtr!O120/1*'calc monthly loads'!$B$4</f>
        <v>474</v>
      </c>
      <c r="T120" s="2" t="n">
        <f aca="false">telmtr!P120/1*'calc monthly loads'!$B$4</f>
        <v>469</v>
      </c>
      <c r="U120" s="0" t="s">
        <v>2</v>
      </c>
      <c r="V120" s="3" t="n">
        <f aca="false">SUM(P120:T120)</f>
        <v>2387</v>
      </c>
      <c r="W120" s="0" t="s">
        <v>3</v>
      </c>
      <c r="X120" s="3" t="n">
        <f aca="false">SUM(I120:O120)</f>
        <v>3021</v>
      </c>
      <c r="Z120" s="3"/>
      <c r="AB120" s="3"/>
    </row>
    <row r="121" customFormat="false" ht="12.75" hidden="false" customHeight="false" outlineLevel="0" collapsed="false">
      <c r="F121" s="0" t="n">
        <f aca="false">telmtr!A121</f>
        <v>22900</v>
      </c>
      <c r="G121" s="0" t="n">
        <f aca="false">telmtr!B121</f>
        <v>2</v>
      </c>
      <c r="I121" s="2" t="n">
        <f aca="false">telmtr!E121/1*'calc monthly loads'!$B$4</f>
        <v>468</v>
      </c>
      <c r="J121" s="2" t="n">
        <f aca="false">telmtr!F121/1*'calc monthly loads'!$B$4</f>
        <v>480</v>
      </c>
      <c r="K121" s="2" t="n">
        <f aca="false">telmtr!G121/1*'calc monthly loads'!$B$4</f>
        <v>469</v>
      </c>
      <c r="L121" s="2" t="n">
        <f aca="false">telmtr!H121/1*'calc monthly loads'!$B$4</f>
        <v>463</v>
      </c>
      <c r="M121" s="2" t="n">
        <f aca="false">telmtr!I121/1*'calc monthly loads'!$B$4</f>
        <v>444</v>
      </c>
      <c r="N121" s="2" t="n">
        <f aca="false">telmtr!J121/1*'calc monthly loads'!$B$4</f>
        <v>451</v>
      </c>
      <c r="O121" s="2" t="n">
        <f aca="false">telmtr!K121/1*'calc monthly loads'!$B$4</f>
        <v>449</v>
      </c>
      <c r="P121" s="2" t="n">
        <f aca="false">telmtr!L121/1*'calc monthly loads'!$B$4</f>
        <v>446</v>
      </c>
      <c r="Q121" s="2" t="n">
        <f aca="false">telmtr!M121/1*'calc monthly loads'!$B$4</f>
        <v>452</v>
      </c>
      <c r="R121" s="2" t="n">
        <f aca="false">telmtr!N121/1*'calc monthly loads'!$B$4</f>
        <v>445</v>
      </c>
      <c r="S121" s="2" t="n">
        <f aca="false">telmtr!O121/1*'calc monthly loads'!$B$4</f>
        <v>432</v>
      </c>
      <c r="T121" s="2" t="n">
        <f aca="false">telmtr!P121/1*'calc monthly loads'!$B$4</f>
        <v>431</v>
      </c>
      <c r="U121" s="0" t="s">
        <v>2</v>
      </c>
      <c r="V121" s="3" t="n">
        <f aca="false">SUM(I121:S121)</f>
        <v>4999</v>
      </c>
      <c r="W121" s="0" t="s">
        <v>3</v>
      </c>
      <c r="X121" s="3" t="n">
        <f aca="false">T121</f>
        <v>431</v>
      </c>
      <c r="Z121" s="3"/>
      <c r="AB121" s="3"/>
    </row>
    <row r="122" customFormat="false" ht="12.75" hidden="false" customHeight="false" outlineLevel="0" collapsed="false">
      <c r="F122" s="0" t="n">
        <f aca="false">telmtr!A122</f>
        <v>30100</v>
      </c>
      <c r="G122" s="0" t="n">
        <f aca="false">telmtr!B122</f>
        <v>1</v>
      </c>
      <c r="H122" s="0" t="n">
        <v>31</v>
      </c>
      <c r="I122" s="2" t="n">
        <f aca="false">telmtr!E122/1*'calc monthly loads'!$B$5</f>
        <v>428</v>
      </c>
      <c r="J122" s="2" t="n">
        <f aca="false">telmtr!F122/1*'calc monthly loads'!$B$5</f>
        <v>421</v>
      </c>
      <c r="K122" s="2" t="n">
        <f aca="false">telmtr!G122/1*'calc monthly loads'!$B$5</f>
        <v>422</v>
      </c>
      <c r="L122" s="2" t="n">
        <f aca="false">telmtr!H122/1*'calc monthly loads'!$B$5</f>
        <v>422</v>
      </c>
      <c r="M122" s="2" t="n">
        <f aca="false">telmtr!I122/1*'calc monthly loads'!$B$5</f>
        <v>417</v>
      </c>
      <c r="N122" s="2" t="n">
        <f aca="false">telmtr!J122/1*'calc monthly loads'!$B$5</f>
        <v>423</v>
      </c>
      <c r="O122" s="2" t="n">
        <f aca="false">telmtr!K122/1*'calc monthly loads'!$B$5</f>
        <v>448</v>
      </c>
      <c r="P122" s="2" t="n">
        <f aca="false">telmtr!L122/1*'calc monthly loads'!$B$5</f>
        <v>441</v>
      </c>
      <c r="Q122" s="2" t="n">
        <f aca="false">telmtr!M122/1*'calc monthly loads'!$B$5</f>
        <v>446</v>
      </c>
      <c r="R122" s="2" t="n">
        <f aca="false">telmtr!N122/1*'calc monthly loads'!$B$5</f>
        <v>454</v>
      </c>
      <c r="S122" s="2" t="n">
        <f aca="false">telmtr!O122/1*'calc monthly loads'!$B$5</f>
        <v>451</v>
      </c>
      <c r="T122" s="2" t="n">
        <f aca="false">telmtr!P122/1*'calc monthly loads'!$B$5</f>
        <v>453</v>
      </c>
      <c r="U122" s="0" t="s">
        <v>2</v>
      </c>
      <c r="V122" s="3" t="n">
        <f aca="false">SUM(P122:T122)</f>
        <v>2245</v>
      </c>
      <c r="W122" s="0" t="s">
        <v>3</v>
      </c>
      <c r="X122" s="3" t="n">
        <f aca="false">SUM(I122:O122)</f>
        <v>2981</v>
      </c>
    </row>
    <row r="123" customFormat="false" ht="12.75" hidden="false" customHeight="false" outlineLevel="0" collapsed="false">
      <c r="F123" s="0" t="n">
        <f aca="false">telmtr!A123</f>
        <v>30100</v>
      </c>
      <c r="G123" s="0" t="n">
        <f aca="false">telmtr!B123</f>
        <v>2</v>
      </c>
      <c r="I123" s="2" t="n">
        <f aca="false">telmtr!E123/1*'calc monthly loads'!$B$5</f>
        <v>456</v>
      </c>
      <c r="J123" s="2" t="n">
        <f aca="false">telmtr!F123/1*'calc monthly loads'!$B$5</f>
        <v>473</v>
      </c>
      <c r="K123" s="2" t="n">
        <f aca="false">telmtr!G123/1*'calc monthly loads'!$B$5</f>
        <v>466</v>
      </c>
      <c r="L123" s="2" t="n">
        <f aca="false">telmtr!H123/1*'calc monthly loads'!$B$5</f>
        <v>453</v>
      </c>
      <c r="M123" s="2" t="n">
        <f aca="false">telmtr!I123/1*'calc monthly loads'!$B$5</f>
        <v>444</v>
      </c>
      <c r="N123" s="2" t="n">
        <f aca="false">telmtr!J123/1*'calc monthly loads'!$B$5</f>
        <v>431</v>
      </c>
      <c r="O123" s="2" t="n">
        <f aca="false">telmtr!K123/1*'calc monthly loads'!$B$5</f>
        <v>421</v>
      </c>
      <c r="P123" s="2" t="n">
        <f aca="false">telmtr!L123/1*'calc monthly loads'!$B$5</f>
        <v>414</v>
      </c>
      <c r="Q123" s="2" t="n">
        <f aca="false">telmtr!M123/1*'calc monthly loads'!$B$5</f>
        <v>432</v>
      </c>
      <c r="R123" s="2" t="n">
        <f aca="false">telmtr!N123/1*'calc monthly loads'!$B$5</f>
        <v>444</v>
      </c>
      <c r="S123" s="2" t="n">
        <f aca="false">telmtr!O123/1*'calc monthly loads'!$B$5</f>
        <v>440</v>
      </c>
      <c r="T123" s="2" t="n">
        <f aca="false">telmtr!P123/1*'calc monthly loads'!$B$5</f>
        <v>434</v>
      </c>
      <c r="U123" s="0" t="s">
        <v>2</v>
      </c>
      <c r="V123" s="3" t="n">
        <f aca="false">SUM(I123:S123)</f>
        <v>4874</v>
      </c>
      <c r="W123" s="0" t="s">
        <v>3</v>
      </c>
      <c r="X123" s="3" t="n">
        <f aca="false">T123</f>
        <v>434</v>
      </c>
    </row>
    <row r="124" customFormat="false" ht="12.75" hidden="false" customHeight="false" outlineLevel="0" collapsed="false">
      <c r="F124" s="0" t="n">
        <f aca="false">telmtr!A124</f>
        <v>30200</v>
      </c>
      <c r="G124" s="0" t="n">
        <f aca="false">telmtr!B124</f>
        <v>1</v>
      </c>
      <c r="H124" s="0" t="n">
        <v>41</v>
      </c>
      <c r="I124" s="2" t="n">
        <f aca="false">telmtr!E124/1*'calc monthly loads'!$B$5</f>
        <v>432</v>
      </c>
      <c r="J124" s="2" t="n">
        <f aca="false">telmtr!F124/1*'calc monthly loads'!$B$5</f>
        <v>426</v>
      </c>
      <c r="K124" s="2" t="n">
        <f aca="false">telmtr!G124/1*'calc monthly loads'!$B$5</f>
        <v>426</v>
      </c>
      <c r="L124" s="2" t="n">
        <f aca="false">telmtr!H124/1*'calc monthly loads'!$B$5</f>
        <v>425</v>
      </c>
      <c r="M124" s="2" t="n">
        <f aca="false">telmtr!I124/1*'calc monthly loads'!$B$5</f>
        <v>420</v>
      </c>
      <c r="N124" s="2" t="n">
        <f aca="false">telmtr!J124/1*'calc monthly loads'!$B$5</f>
        <v>432</v>
      </c>
      <c r="O124" s="2" t="n">
        <f aca="false">telmtr!K124/1*'calc monthly loads'!$B$5</f>
        <v>453</v>
      </c>
      <c r="P124" s="2" t="n">
        <f aca="false">telmtr!L124/1*'calc monthly loads'!$B$5</f>
        <v>459</v>
      </c>
      <c r="Q124" s="2" t="n">
        <f aca="false">telmtr!M124/1*'calc monthly loads'!$B$5</f>
        <v>463</v>
      </c>
      <c r="R124" s="2" t="n">
        <f aca="false">telmtr!N124/1*'calc monthly loads'!$B$5</f>
        <v>460</v>
      </c>
      <c r="S124" s="2" t="n">
        <f aca="false">telmtr!O124/1*'calc monthly loads'!$B$5</f>
        <v>471</v>
      </c>
      <c r="T124" s="2" t="n">
        <f aca="false">telmtr!P124/1*'calc monthly loads'!$B$5</f>
        <v>470</v>
      </c>
      <c r="U124" s="0" t="s">
        <v>2</v>
      </c>
      <c r="V124" s="3" t="n">
        <f aca="false">SUM(P124:T124)</f>
        <v>2323</v>
      </c>
      <c r="W124" s="0" t="s">
        <v>3</v>
      </c>
      <c r="X124" s="3" t="n">
        <f aca="false">SUM(I124:O124)</f>
        <v>3014</v>
      </c>
    </row>
    <row r="125" customFormat="false" ht="12.75" hidden="false" customHeight="false" outlineLevel="0" collapsed="false">
      <c r="F125" s="0" t="n">
        <f aca="false">telmtr!A125</f>
        <v>30200</v>
      </c>
      <c r="G125" s="0" t="n">
        <f aca="false">telmtr!B125</f>
        <v>2</v>
      </c>
      <c r="I125" s="2" t="n">
        <f aca="false">telmtr!E125/1*'calc monthly loads'!$B$5</f>
        <v>473</v>
      </c>
      <c r="J125" s="2" t="n">
        <f aca="false">telmtr!F125/1*'calc monthly loads'!$B$5</f>
        <v>479</v>
      </c>
      <c r="K125" s="2" t="n">
        <f aca="false">telmtr!G125/1*'calc monthly loads'!$B$5</f>
        <v>470</v>
      </c>
      <c r="L125" s="2" t="n">
        <f aca="false">telmtr!H125/1*'calc monthly loads'!$B$5</f>
        <v>456</v>
      </c>
      <c r="M125" s="2" t="n">
        <f aca="false">telmtr!I125/1*'calc monthly loads'!$B$5</f>
        <v>442</v>
      </c>
      <c r="N125" s="2" t="n">
        <f aca="false">telmtr!J125/1*'calc monthly loads'!$B$5</f>
        <v>440</v>
      </c>
      <c r="O125" s="2" t="n">
        <f aca="false">telmtr!K125/1*'calc monthly loads'!$B$5</f>
        <v>436</v>
      </c>
      <c r="P125" s="2" t="n">
        <f aca="false">telmtr!L125/1*'calc monthly loads'!$B$5</f>
        <v>440</v>
      </c>
      <c r="Q125" s="2" t="n">
        <f aca="false">telmtr!M125/1*'calc monthly loads'!$B$5</f>
        <v>456</v>
      </c>
      <c r="R125" s="2" t="n">
        <f aca="false">telmtr!N125/1*'calc monthly loads'!$B$5</f>
        <v>449</v>
      </c>
      <c r="S125" s="2" t="n">
        <f aca="false">telmtr!O125/1*'calc monthly loads'!$B$5</f>
        <v>445</v>
      </c>
      <c r="T125" s="2" t="n">
        <f aca="false">telmtr!P125/1*'calc monthly loads'!$B$5</f>
        <v>438</v>
      </c>
      <c r="U125" s="0" t="s">
        <v>2</v>
      </c>
      <c r="V125" s="3" t="n">
        <f aca="false">SUM(I125:S125)</f>
        <v>4986</v>
      </c>
      <c r="W125" s="0" t="s">
        <v>3</v>
      </c>
      <c r="X125" s="3" t="n">
        <f aca="false">T125</f>
        <v>438</v>
      </c>
    </row>
    <row r="126" customFormat="false" ht="12.75" hidden="false" customHeight="false" outlineLevel="0" collapsed="false">
      <c r="F126" s="0" t="n">
        <f aca="false">telmtr!A126</f>
        <v>30300</v>
      </c>
      <c r="G126" s="0" t="n">
        <f aca="false">telmtr!B126</f>
        <v>1</v>
      </c>
      <c r="H126" s="0" t="n">
        <v>51</v>
      </c>
      <c r="I126" s="2" t="n">
        <f aca="false">telmtr!E126/1*'calc monthly loads'!$B$5</f>
        <v>429</v>
      </c>
      <c r="J126" s="2" t="n">
        <f aca="false">telmtr!F126/1*'calc monthly loads'!$B$5</f>
        <v>436</v>
      </c>
      <c r="K126" s="2" t="n">
        <f aca="false">telmtr!G126/1*'calc monthly loads'!$B$5</f>
        <v>435</v>
      </c>
      <c r="L126" s="2" t="n">
        <f aca="false">telmtr!H126/1*'calc monthly loads'!$B$5</f>
        <v>435</v>
      </c>
      <c r="M126" s="2" t="n">
        <f aca="false">telmtr!I126/1*'calc monthly loads'!$B$5</f>
        <v>437</v>
      </c>
      <c r="N126" s="2" t="n">
        <f aca="false">telmtr!J126/1*'calc monthly loads'!$B$5</f>
        <v>448</v>
      </c>
      <c r="O126" s="2" t="n">
        <f aca="false">telmtr!K126/1*'calc monthly loads'!$B$5</f>
        <v>472</v>
      </c>
      <c r="P126" s="2" t="n">
        <f aca="false">telmtr!L126/1*'calc monthly loads'!$B$5</f>
        <v>474</v>
      </c>
      <c r="Q126" s="2" t="n">
        <f aca="false">telmtr!M126/1*'calc monthly loads'!$B$5</f>
        <v>470</v>
      </c>
      <c r="R126" s="2" t="n">
        <f aca="false">telmtr!N126/1*'calc monthly loads'!$B$5</f>
        <v>467</v>
      </c>
      <c r="S126" s="2" t="n">
        <f aca="false">telmtr!O126/1*'calc monthly loads'!$B$5</f>
        <v>479</v>
      </c>
      <c r="T126" s="2" t="n">
        <f aca="false">telmtr!P126/1*'calc monthly loads'!$B$5</f>
        <v>464</v>
      </c>
      <c r="U126" s="0" t="s">
        <v>2</v>
      </c>
      <c r="V126" s="3" t="n">
        <f aca="false">SUM(P126:T126)</f>
        <v>2354</v>
      </c>
      <c r="W126" s="0" t="s">
        <v>3</v>
      </c>
      <c r="X126" s="3" t="n">
        <f aca="false">SUM(I126:O126)</f>
        <v>3092</v>
      </c>
    </row>
    <row r="127" customFormat="false" ht="12.75" hidden="false" customHeight="false" outlineLevel="0" collapsed="false">
      <c r="F127" s="0" t="n">
        <f aca="false">telmtr!A127</f>
        <v>30300</v>
      </c>
      <c r="G127" s="0" t="n">
        <f aca="false">telmtr!B127</f>
        <v>2</v>
      </c>
      <c r="I127" s="2" t="n">
        <f aca="false">telmtr!E127/1*'calc monthly loads'!$B$5</f>
        <v>459</v>
      </c>
      <c r="J127" s="2" t="n">
        <f aca="false">telmtr!F127/1*'calc monthly loads'!$B$5</f>
        <v>455</v>
      </c>
      <c r="K127" s="2" t="n">
        <f aca="false">telmtr!G127/1*'calc monthly loads'!$B$5</f>
        <v>448</v>
      </c>
      <c r="L127" s="2" t="n">
        <f aca="false">telmtr!H127/1*'calc monthly loads'!$B$5</f>
        <v>438</v>
      </c>
      <c r="M127" s="2" t="n">
        <f aca="false">telmtr!I127/1*'calc monthly loads'!$B$5</f>
        <v>428</v>
      </c>
      <c r="N127" s="2" t="n">
        <f aca="false">telmtr!J127/1*'calc monthly loads'!$B$5</f>
        <v>426</v>
      </c>
      <c r="O127" s="2" t="n">
        <f aca="false">telmtr!K127/1*'calc monthly loads'!$B$5</f>
        <v>414</v>
      </c>
      <c r="P127" s="2" t="n">
        <f aca="false">telmtr!L127/1*'calc monthly loads'!$B$5</f>
        <v>424</v>
      </c>
      <c r="Q127" s="2" t="n">
        <f aca="false">telmtr!M127/1*'calc monthly loads'!$B$5</f>
        <v>446</v>
      </c>
      <c r="R127" s="2" t="n">
        <f aca="false">telmtr!N127/1*'calc monthly loads'!$B$5</f>
        <v>440</v>
      </c>
      <c r="S127" s="2" t="n">
        <f aca="false">telmtr!O127/1*'calc monthly loads'!$B$5</f>
        <v>425</v>
      </c>
      <c r="T127" s="2" t="n">
        <f aca="false">telmtr!P127/1*'calc monthly loads'!$B$5</f>
        <v>416</v>
      </c>
      <c r="U127" s="0" t="s">
        <v>2</v>
      </c>
      <c r="V127" s="3" t="n">
        <f aca="false">SUM(I127:S127)</f>
        <v>4803</v>
      </c>
      <c r="W127" s="0" t="s">
        <v>3</v>
      </c>
      <c r="X127" s="3" t="n">
        <f aca="false">T127</f>
        <v>416</v>
      </c>
    </row>
    <row r="128" customFormat="false" ht="12.75" hidden="false" customHeight="false" outlineLevel="0" collapsed="false">
      <c r="F128" s="0" t="n">
        <f aca="false">telmtr!A128</f>
        <v>30400</v>
      </c>
      <c r="G128" s="0" t="n">
        <f aca="false">telmtr!B128</f>
        <v>1</v>
      </c>
      <c r="H128" s="0" t="n">
        <v>61</v>
      </c>
      <c r="I128" s="2" t="n">
        <f aca="false">telmtr!E128/1*'calc monthly loads'!$B$5</f>
        <v>413</v>
      </c>
      <c r="J128" s="2" t="n">
        <f aca="false">telmtr!F128/1*'calc monthly loads'!$B$5</f>
        <v>407</v>
      </c>
      <c r="K128" s="2" t="n">
        <f aca="false">telmtr!G128/1*'calc monthly loads'!$B$5</f>
        <v>408</v>
      </c>
      <c r="L128" s="2" t="n">
        <f aca="false">telmtr!H128/1*'calc monthly loads'!$B$5</f>
        <v>408</v>
      </c>
      <c r="M128" s="2" t="n">
        <f aca="false">telmtr!I128/1*'calc monthly loads'!$B$5</f>
        <v>415</v>
      </c>
      <c r="N128" s="2" t="n">
        <f aca="false">telmtr!J128/1*'calc monthly loads'!$B$5</f>
        <v>414</v>
      </c>
      <c r="O128" s="2" t="n">
        <f aca="false">telmtr!K128/1*'calc monthly loads'!$B$5</f>
        <v>415</v>
      </c>
      <c r="P128" s="2" t="n">
        <f aca="false">telmtr!L128/1*'calc monthly loads'!$B$5</f>
        <v>418</v>
      </c>
      <c r="Q128" s="2" t="n">
        <f aca="false">telmtr!M128/1*'calc monthly loads'!$B$5</f>
        <v>419</v>
      </c>
      <c r="R128" s="2" t="n">
        <f aca="false">telmtr!N128/1*'calc monthly loads'!$B$5</f>
        <v>420</v>
      </c>
      <c r="S128" s="2" t="n">
        <f aca="false">telmtr!O128/1*'calc monthly loads'!$B$5</f>
        <v>415</v>
      </c>
      <c r="T128" s="2" t="n">
        <f aca="false">telmtr!P128/1*'calc monthly loads'!$B$5</f>
        <v>419</v>
      </c>
      <c r="U128" s="0" t="s">
        <v>2</v>
      </c>
      <c r="V128" s="3" t="n">
        <v>0</v>
      </c>
      <c r="W128" s="0" t="s">
        <v>3</v>
      </c>
      <c r="X128" s="3" t="n">
        <f aca="false">SUM(I128:T128)</f>
        <v>4971</v>
      </c>
    </row>
    <row r="129" customFormat="false" ht="12.75" hidden="false" customHeight="false" outlineLevel="0" collapsed="false">
      <c r="F129" s="0" t="n">
        <f aca="false">telmtr!A129</f>
        <v>30400</v>
      </c>
      <c r="G129" s="0" t="n">
        <f aca="false">telmtr!B129</f>
        <v>2</v>
      </c>
      <c r="I129" s="2" t="n">
        <f aca="false">telmtr!E129/1*'calc monthly loads'!$B$5</f>
        <v>410</v>
      </c>
      <c r="J129" s="2" t="n">
        <f aca="false">telmtr!F129/1*'calc monthly loads'!$B$5</f>
        <v>414</v>
      </c>
      <c r="K129" s="2" t="n">
        <f aca="false">telmtr!G129/1*'calc monthly loads'!$B$5</f>
        <v>410</v>
      </c>
      <c r="L129" s="2" t="n">
        <f aca="false">telmtr!H129/1*'calc monthly loads'!$B$5</f>
        <v>407</v>
      </c>
      <c r="M129" s="2" t="n">
        <f aca="false">telmtr!I129/1*'calc monthly loads'!$B$5</f>
        <v>404</v>
      </c>
      <c r="N129" s="2" t="n">
        <f aca="false">telmtr!J129/1*'calc monthly loads'!$B$5</f>
        <v>402</v>
      </c>
      <c r="O129" s="2" t="n">
        <f aca="false">telmtr!K129/1*'calc monthly loads'!$B$5</f>
        <v>396</v>
      </c>
      <c r="P129" s="2" t="n">
        <f aca="false">telmtr!L129/1*'calc monthly loads'!$B$5</f>
        <v>396</v>
      </c>
      <c r="Q129" s="2" t="n">
        <f aca="false">telmtr!M129/1*'calc monthly loads'!$B$5</f>
        <v>396</v>
      </c>
      <c r="R129" s="2" t="n">
        <f aca="false">telmtr!N129/1*'calc monthly loads'!$B$5</f>
        <v>394</v>
      </c>
      <c r="S129" s="2" t="n">
        <f aca="false">telmtr!O129/1*'calc monthly loads'!$B$5</f>
        <v>390</v>
      </c>
      <c r="T129" s="2" t="n">
        <f aca="false">telmtr!P129/1*'calc monthly loads'!$B$5</f>
        <v>386</v>
      </c>
      <c r="U129" s="0" t="s">
        <v>2</v>
      </c>
      <c r="V129" s="3" t="n">
        <v>0</v>
      </c>
      <c r="W129" s="0" t="s">
        <v>3</v>
      </c>
      <c r="X129" s="3" t="n">
        <f aca="false">SUM(I129:T129)</f>
        <v>4805</v>
      </c>
    </row>
    <row r="130" customFormat="false" ht="12.75" hidden="false" customHeight="false" outlineLevel="0" collapsed="false">
      <c r="F130" s="0" t="n">
        <f aca="false">telmtr!A130</f>
        <v>30500</v>
      </c>
      <c r="G130" s="0" t="n">
        <f aca="false">telmtr!B130</f>
        <v>1</v>
      </c>
      <c r="H130" s="0" t="n">
        <v>71</v>
      </c>
      <c r="I130" s="2" t="n">
        <f aca="false">telmtr!E130/1*'calc monthly loads'!$B$5</f>
        <v>382</v>
      </c>
      <c r="J130" s="2" t="n">
        <f aca="false">telmtr!F130/1*'calc monthly loads'!$B$5</f>
        <v>379</v>
      </c>
      <c r="K130" s="2" t="n">
        <f aca="false">telmtr!G130/1*'calc monthly loads'!$B$5</f>
        <v>383</v>
      </c>
      <c r="L130" s="2" t="n">
        <f aca="false">telmtr!H130/1*'calc monthly loads'!$B$5</f>
        <v>381</v>
      </c>
      <c r="M130" s="2" t="n">
        <f aca="false">telmtr!I130/1*'calc monthly loads'!$B$5</f>
        <v>374</v>
      </c>
      <c r="N130" s="2" t="n">
        <f aca="false">telmtr!J130/1*'calc monthly loads'!$B$5</f>
        <v>380</v>
      </c>
      <c r="O130" s="2" t="n">
        <f aca="false">telmtr!K130/1*'calc monthly loads'!$B$5</f>
        <v>385</v>
      </c>
      <c r="P130" s="2" t="n">
        <f aca="false">telmtr!L130/1*'calc monthly loads'!$B$5</f>
        <v>382</v>
      </c>
      <c r="Q130" s="2" t="n">
        <f aca="false">telmtr!M130/1*'calc monthly loads'!$B$5</f>
        <v>397</v>
      </c>
      <c r="R130" s="2" t="n">
        <f aca="false">telmtr!N130/1*'calc monthly loads'!$B$5</f>
        <v>395</v>
      </c>
      <c r="S130" s="2" t="n">
        <f aca="false">telmtr!O130/1*'calc monthly loads'!$B$5</f>
        <v>396</v>
      </c>
      <c r="T130" s="2" t="n">
        <f aca="false">telmtr!P130/1*'calc monthly loads'!$B$5</f>
        <v>390</v>
      </c>
      <c r="U130" s="0" t="s">
        <v>2</v>
      </c>
      <c r="V130" s="3" t="n">
        <v>0</v>
      </c>
      <c r="W130" s="0" t="s">
        <v>3</v>
      </c>
      <c r="X130" s="3" t="n">
        <f aca="false">SUM(I130:T130)</f>
        <v>4624</v>
      </c>
    </row>
    <row r="131" customFormat="false" ht="12.75" hidden="false" customHeight="false" outlineLevel="0" collapsed="false">
      <c r="F131" s="0" t="n">
        <f aca="false">telmtr!A131</f>
        <v>30500</v>
      </c>
      <c r="G131" s="0" t="n">
        <f aca="false">telmtr!B131</f>
        <v>2</v>
      </c>
      <c r="I131" s="2" t="n">
        <f aca="false">telmtr!E131/1*'calc monthly loads'!$B$5</f>
        <v>391</v>
      </c>
      <c r="J131" s="2" t="n">
        <f aca="false">telmtr!F131/1*'calc monthly loads'!$B$5</f>
        <v>396</v>
      </c>
      <c r="K131" s="2" t="n">
        <f aca="false">telmtr!G131/1*'calc monthly loads'!$B$5</f>
        <v>393</v>
      </c>
      <c r="L131" s="2" t="n">
        <f aca="false">telmtr!H131/1*'calc monthly loads'!$B$5</f>
        <v>393</v>
      </c>
      <c r="M131" s="2" t="n">
        <f aca="false">telmtr!I131/1*'calc monthly loads'!$B$5</f>
        <v>393</v>
      </c>
      <c r="N131" s="2" t="n">
        <f aca="false">telmtr!J131/1*'calc monthly loads'!$B$5</f>
        <v>393</v>
      </c>
      <c r="O131" s="2" t="n">
        <f aca="false">telmtr!K131/1*'calc monthly loads'!$B$5</f>
        <v>394</v>
      </c>
      <c r="P131" s="2" t="n">
        <f aca="false">telmtr!L131/1*'calc monthly loads'!$B$5</f>
        <v>395</v>
      </c>
      <c r="Q131" s="2" t="n">
        <f aca="false">telmtr!M131/1*'calc monthly loads'!$B$5</f>
        <v>395</v>
      </c>
      <c r="R131" s="2" t="n">
        <f aca="false">telmtr!N131/1*'calc monthly loads'!$B$5</f>
        <v>392</v>
      </c>
      <c r="S131" s="2" t="n">
        <f aca="false">telmtr!O131/1*'calc monthly loads'!$B$5</f>
        <v>398</v>
      </c>
      <c r="T131" s="2" t="n">
        <f aca="false">telmtr!P131/1*'calc monthly loads'!$B$5</f>
        <v>405</v>
      </c>
      <c r="U131" s="0" t="s">
        <v>2</v>
      </c>
      <c r="V131" s="3" t="n">
        <v>0</v>
      </c>
      <c r="W131" s="0" t="s">
        <v>3</v>
      </c>
      <c r="X131" s="3" t="n">
        <f aca="false">SUM(I131:T131)</f>
        <v>4738</v>
      </c>
    </row>
    <row r="132" customFormat="false" ht="12.75" hidden="false" customHeight="false" outlineLevel="0" collapsed="false">
      <c r="F132" s="0" t="n">
        <f aca="false">telmtr!A132</f>
        <v>30600</v>
      </c>
      <c r="G132" s="0" t="n">
        <f aca="false">telmtr!B132</f>
        <v>1</v>
      </c>
      <c r="H132" s="0" t="n">
        <v>11</v>
      </c>
      <c r="I132" s="2" t="n">
        <f aca="false">telmtr!E132/1*'calc monthly loads'!$B$5</f>
        <v>405</v>
      </c>
      <c r="J132" s="2" t="n">
        <f aca="false">telmtr!F132/1*'calc monthly loads'!$B$5</f>
        <v>409</v>
      </c>
      <c r="K132" s="2" t="n">
        <f aca="false">telmtr!G132/1*'calc monthly loads'!$B$5</f>
        <v>415</v>
      </c>
      <c r="L132" s="2" t="n">
        <f aca="false">telmtr!H132/1*'calc monthly loads'!$B$5</f>
        <v>412</v>
      </c>
      <c r="M132" s="2" t="n">
        <f aca="false">telmtr!I132/1*'calc monthly loads'!$B$5</f>
        <v>418</v>
      </c>
      <c r="N132" s="2" t="n">
        <f aca="false">telmtr!J132/1*'calc monthly loads'!$B$5</f>
        <v>432</v>
      </c>
      <c r="O132" s="2" t="n">
        <f aca="false">telmtr!K132/1*'calc monthly loads'!$B$5</f>
        <v>453</v>
      </c>
      <c r="P132" s="2" t="n">
        <f aca="false">telmtr!L132/1*'calc monthly loads'!$B$5</f>
        <v>457</v>
      </c>
      <c r="Q132" s="2" t="n">
        <f aca="false">telmtr!M132/1*'calc monthly loads'!$B$5</f>
        <v>474</v>
      </c>
      <c r="R132" s="2" t="n">
        <f aca="false">telmtr!N132/1*'calc monthly loads'!$B$5</f>
        <v>477</v>
      </c>
      <c r="S132" s="2" t="n">
        <f aca="false">telmtr!O132/1*'calc monthly loads'!$B$5</f>
        <v>485</v>
      </c>
      <c r="T132" s="2" t="n">
        <f aca="false">telmtr!P132/1*'calc monthly loads'!$B$5</f>
        <v>476</v>
      </c>
      <c r="U132" s="0" t="s">
        <v>2</v>
      </c>
      <c r="V132" s="3" t="n">
        <f aca="false">SUM(P132:T132)</f>
        <v>2369</v>
      </c>
      <c r="W132" s="0" t="s">
        <v>3</v>
      </c>
      <c r="X132" s="3" t="n">
        <f aca="false">SUM(I132:O132)</f>
        <v>2944</v>
      </c>
    </row>
    <row r="133" customFormat="false" ht="12.75" hidden="false" customHeight="false" outlineLevel="0" collapsed="false">
      <c r="F133" s="0" t="n">
        <f aca="false">telmtr!A133</f>
        <v>30600</v>
      </c>
      <c r="G133" s="0" t="n">
        <f aca="false">telmtr!B133</f>
        <v>2</v>
      </c>
      <c r="I133" s="2" t="n">
        <f aca="false">telmtr!E133/1*'calc monthly loads'!$B$5</f>
        <v>471</v>
      </c>
      <c r="J133" s="2" t="n">
        <f aca="false">telmtr!F133/1*'calc monthly loads'!$B$5</f>
        <v>472</v>
      </c>
      <c r="K133" s="2" t="n">
        <f aca="false">telmtr!G133/1*'calc monthly loads'!$B$5</f>
        <v>466</v>
      </c>
      <c r="L133" s="2" t="n">
        <f aca="false">telmtr!H133/1*'calc monthly loads'!$B$5</f>
        <v>449</v>
      </c>
      <c r="M133" s="2" t="n">
        <f aca="false">telmtr!I133/1*'calc monthly loads'!$B$5</f>
        <v>446</v>
      </c>
      <c r="N133" s="2" t="n">
        <f aca="false">telmtr!J133/1*'calc monthly loads'!$B$5</f>
        <v>435</v>
      </c>
      <c r="O133" s="2" t="n">
        <f aca="false">telmtr!K133/1*'calc monthly loads'!$B$5</f>
        <v>440</v>
      </c>
      <c r="P133" s="2" t="n">
        <f aca="false">telmtr!L133/1*'calc monthly loads'!$B$5</f>
        <v>437</v>
      </c>
      <c r="Q133" s="2" t="n">
        <f aca="false">telmtr!M133/1*'calc monthly loads'!$B$5</f>
        <v>447</v>
      </c>
      <c r="R133" s="2" t="n">
        <f aca="false">telmtr!N133/1*'calc monthly loads'!$B$5</f>
        <v>446</v>
      </c>
      <c r="S133" s="2" t="n">
        <f aca="false">telmtr!O133/1*'calc monthly loads'!$B$5</f>
        <v>441</v>
      </c>
      <c r="T133" s="2" t="n">
        <f aca="false">telmtr!P133/1*'calc monthly loads'!$B$5</f>
        <v>437</v>
      </c>
      <c r="U133" s="0" t="s">
        <v>2</v>
      </c>
      <c r="V133" s="3" t="n">
        <f aca="false">SUM(I133:S133)</f>
        <v>4950</v>
      </c>
      <c r="W133" s="0" t="s">
        <v>3</v>
      </c>
      <c r="X133" s="3" t="n">
        <f aca="false">T133</f>
        <v>437</v>
      </c>
    </row>
    <row r="134" customFormat="false" ht="12.75" hidden="false" customHeight="false" outlineLevel="0" collapsed="false">
      <c r="F134" s="0" t="n">
        <f aca="false">telmtr!A134</f>
        <v>30700</v>
      </c>
      <c r="G134" s="0" t="n">
        <f aca="false">telmtr!B134</f>
        <v>1</v>
      </c>
      <c r="H134" s="0" t="n">
        <v>21</v>
      </c>
      <c r="I134" s="2" t="n">
        <f aca="false">telmtr!E134/1*'calc monthly loads'!$B$5</f>
        <v>425</v>
      </c>
      <c r="J134" s="2" t="n">
        <f aca="false">telmtr!F134/1*'calc monthly loads'!$B$5</f>
        <v>413</v>
      </c>
      <c r="K134" s="2" t="n">
        <f aca="false">telmtr!G134/1*'calc monthly loads'!$B$5</f>
        <v>408</v>
      </c>
      <c r="L134" s="2" t="n">
        <f aca="false">telmtr!H134/1*'calc monthly loads'!$B$5</f>
        <v>406</v>
      </c>
      <c r="M134" s="2" t="n">
        <f aca="false">telmtr!I134/1*'calc monthly loads'!$B$5</f>
        <v>414</v>
      </c>
      <c r="N134" s="2" t="n">
        <f aca="false">telmtr!J134/1*'calc monthly loads'!$B$5</f>
        <v>412</v>
      </c>
      <c r="O134" s="2" t="n">
        <f aca="false">telmtr!K134/1*'calc monthly loads'!$B$5</f>
        <v>431</v>
      </c>
      <c r="P134" s="2" t="n">
        <f aca="false">telmtr!L134/1*'calc monthly loads'!$B$5</f>
        <v>451</v>
      </c>
      <c r="Q134" s="2" t="n">
        <f aca="false">telmtr!M134/1*'calc monthly loads'!$B$5</f>
        <v>460</v>
      </c>
      <c r="R134" s="2" t="n">
        <f aca="false">telmtr!N134/1*'calc monthly loads'!$B$5</f>
        <v>458</v>
      </c>
      <c r="S134" s="2" t="n">
        <f aca="false">telmtr!O134/1*'calc monthly loads'!$B$5</f>
        <v>454</v>
      </c>
      <c r="T134" s="2" t="n">
        <f aca="false">telmtr!P134/1*'calc monthly loads'!$B$5</f>
        <v>451</v>
      </c>
      <c r="U134" s="0" t="s">
        <v>2</v>
      </c>
      <c r="V134" s="3" t="n">
        <f aca="false">SUM(P134:T134)</f>
        <v>2274</v>
      </c>
      <c r="W134" s="0" t="s">
        <v>3</v>
      </c>
      <c r="X134" s="3" t="n">
        <f aca="false">SUM(I134:O134)</f>
        <v>2909</v>
      </c>
    </row>
    <row r="135" customFormat="false" ht="12.75" hidden="false" customHeight="false" outlineLevel="0" collapsed="false">
      <c r="F135" s="0" t="n">
        <f aca="false">telmtr!A135</f>
        <v>30700</v>
      </c>
      <c r="G135" s="0" t="n">
        <f aca="false">telmtr!B135</f>
        <v>2</v>
      </c>
      <c r="I135" s="2" t="n">
        <f aca="false">telmtr!E135/1*'calc monthly loads'!$B$5</f>
        <v>449</v>
      </c>
      <c r="J135" s="2" t="n">
        <f aca="false">telmtr!F135/1*'calc monthly loads'!$B$5</f>
        <v>455</v>
      </c>
      <c r="K135" s="2" t="n">
        <f aca="false">telmtr!G135/1*'calc monthly loads'!$B$5</f>
        <v>454</v>
      </c>
      <c r="L135" s="2" t="n">
        <f aca="false">telmtr!H135/1*'calc monthly loads'!$B$5</f>
        <v>450</v>
      </c>
      <c r="M135" s="2" t="n">
        <f aca="false">telmtr!I135/1*'calc monthly loads'!$B$5</f>
        <v>438</v>
      </c>
      <c r="N135" s="2" t="n">
        <f aca="false">telmtr!J135/1*'calc monthly loads'!$B$5</f>
        <v>427</v>
      </c>
      <c r="O135" s="2" t="n">
        <f aca="false">telmtr!K135/1*'calc monthly loads'!$B$5</f>
        <v>426</v>
      </c>
      <c r="P135" s="2" t="n">
        <f aca="false">telmtr!L135/1*'calc monthly loads'!$B$5</f>
        <v>422</v>
      </c>
      <c r="Q135" s="2" t="n">
        <f aca="false">telmtr!M135/1*'calc monthly loads'!$B$5</f>
        <v>435</v>
      </c>
      <c r="R135" s="2" t="n">
        <f aca="false">telmtr!N135/1*'calc monthly loads'!$B$5</f>
        <v>439</v>
      </c>
      <c r="S135" s="2" t="n">
        <f aca="false">telmtr!O135/1*'calc monthly loads'!$B$5</f>
        <v>440</v>
      </c>
      <c r="T135" s="2" t="n">
        <f aca="false">telmtr!P135/1*'calc monthly loads'!$B$5</f>
        <v>434</v>
      </c>
      <c r="U135" s="0" t="s">
        <v>2</v>
      </c>
      <c r="V135" s="3" t="n">
        <f aca="false">SUM(I135:S135)</f>
        <v>4835</v>
      </c>
      <c r="W135" s="0" t="s">
        <v>3</v>
      </c>
      <c r="X135" s="3" t="n">
        <f aca="false">T135</f>
        <v>434</v>
      </c>
    </row>
    <row r="136" customFormat="false" ht="12.75" hidden="false" customHeight="false" outlineLevel="0" collapsed="false">
      <c r="F136" s="0" t="n">
        <f aca="false">telmtr!A136</f>
        <v>30800</v>
      </c>
      <c r="G136" s="0" t="n">
        <f aca="false">telmtr!B136</f>
        <v>1</v>
      </c>
      <c r="H136" s="0" t="n">
        <v>31</v>
      </c>
      <c r="I136" s="2" t="n">
        <f aca="false">telmtr!E136/1*'calc monthly loads'!$B$5</f>
        <v>429</v>
      </c>
      <c r="J136" s="2" t="n">
        <f aca="false">telmtr!F136/1*'calc monthly loads'!$B$5</f>
        <v>421</v>
      </c>
      <c r="K136" s="2" t="n">
        <f aca="false">telmtr!G136/1*'calc monthly loads'!$B$5</f>
        <v>422</v>
      </c>
      <c r="L136" s="2" t="n">
        <f aca="false">telmtr!H136/1*'calc monthly loads'!$B$5</f>
        <v>420</v>
      </c>
      <c r="M136" s="2" t="n">
        <f aca="false">telmtr!I136/1*'calc monthly loads'!$B$5</f>
        <v>410</v>
      </c>
      <c r="N136" s="2" t="n">
        <f aca="false">telmtr!J136/1*'calc monthly loads'!$B$5</f>
        <v>422</v>
      </c>
      <c r="O136" s="2" t="n">
        <f aca="false">telmtr!K136/1*'calc monthly loads'!$B$5</f>
        <v>462</v>
      </c>
      <c r="P136" s="2" t="n">
        <f aca="false">telmtr!L136/1*'calc monthly loads'!$B$5</f>
        <v>469</v>
      </c>
      <c r="Q136" s="2" t="n">
        <f aca="false">telmtr!M136/1*'calc monthly loads'!$B$5</f>
        <v>495</v>
      </c>
      <c r="R136" s="2" t="n">
        <f aca="false">telmtr!N136/1*'calc monthly loads'!$B$5</f>
        <v>485</v>
      </c>
      <c r="S136" s="2" t="n">
        <f aca="false">telmtr!O136/1*'calc monthly loads'!$B$5</f>
        <v>468</v>
      </c>
      <c r="T136" s="2" t="n">
        <f aca="false">telmtr!P136/1*'calc monthly loads'!$B$5</f>
        <v>468</v>
      </c>
      <c r="U136" s="0" t="s">
        <v>2</v>
      </c>
      <c r="V136" s="3" t="n">
        <f aca="false">SUM(P136:T136)</f>
        <v>2385</v>
      </c>
      <c r="W136" s="0" t="s">
        <v>3</v>
      </c>
      <c r="X136" s="3" t="n">
        <f aca="false">SUM(I136:O136)</f>
        <v>2986</v>
      </c>
    </row>
    <row r="137" customFormat="false" ht="12.75" hidden="false" customHeight="false" outlineLevel="0" collapsed="false">
      <c r="F137" s="0" t="n">
        <f aca="false">telmtr!A137</f>
        <v>30800</v>
      </c>
      <c r="G137" s="0" t="n">
        <f aca="false">telmtr!B137</f>
        <v>2</v>
      </c>
      <c r="I137" s="2" t="n">
        <f aca="false">telmtr!E137/1*'calc monthly loads'!$B$5</f>
        <v>477</v>
      </c>
      <c r="J137" s="2" t="n">
        <f aca="false">telmtr!F137/1*'calc monthly loads'!$B$5</f>
        <v>476</v>
      </c>
      <c r="K137" s="2" t="n">
        <f aca="false">telmtr!G137/1*'calc monthly loads'!$B$5</f>
        <v>472</v>
      </c>
      <c r="L137" s="2" t="n">
        <f aca="false">telmtr!H137/1*'calc monthly loads'!$B$5</f>
        <v>454</v>
      </c>
      <c r="M137" s="2" t="n">
        <f aca="false">telmtr!I137/1*'calc monthly loads'!$B$5</f>
        <v>444</v>
      </c>
      <c r="N137" s="2" t="n">
        <f aca="false">telmtr!J137/1*'calc monthly loads'!$B$5</f>
        <v>443</v>
      </c>
      <c r="O137" s="2" t="n">
        <f aca="false">telmtr!K137/1*'calc monthly loads'!$B$5</f>
        <v>437</v>
      </c>
      <c r="P137" s="2" t="n">
        <f aca="false">telmtr!L137/1*'calc monthly loads'!$B$5</f>
        <v>433</v>
      </c>
      <c r="Q137" s="2" t="n">
        <f aca="false">telmtr!M137/1*'calc monthly loads'!$B$5</f>
        <v>448</v>
      </c>
      <c r="R137" s="2" t="n">
        <f aca="false">telmtr!N137/1*'calc monthly loads'!$B$5</f>
        <v>455</v>
      </c>
      <c r="S137" s="2" t="n">
        <f aca="false">telmtr!O137/1*'calc monthly loads'!$B$5</f>
        <v>444</v>
      </c>
      <c r="T137" s="2" t="n">
        <f aca="false">telmtr!P137/1*'calc monthly loads'!$B$5</f>
        <v>438</v>
      </c>
      <c r="U137" s="0" t="s">
        <v>2</v>
      </c>
      <c r="V137" s="3" t="n">
        <f aca="false">SUM(I137:S137)</f>
        <v>4983</v>
      </c>
      <c r="W137" s="0" t="s">
        <v>3</v>
      </c>
      <c r="X137" s="3" t="n">
        <f aca="false">T137</f>
        <v>438</v>
      </c>
    </row>
    <row r="138" customFormat="false" ht="12.75" hidden="false" customHeight="false" outlineLevel="0" collapsed="false">
      <c r="F138" s="0" t="n">
        <f aca="false">telmtr!A138</f>
        <v>30900</v>
      </c>
      <c r="G138" s="0" t="n">
        <f aca="false">telmtr!B138</f>
        <v>1</v>
      </c>
      <c r="H138" s="0" t="n">
        <v>41</v>
      </c>
      <c r="I138" s="2" t="n">
        <f aca="false">telmtr!E138/1*'calc monthly loads'!$B$5</f>
        <v>419</v>
      </c>
      <c r="J138" s="2" t="n">
        <f aca="false">telmtr!F138/1*'calc monthly loads'!$B$5</f>
        <v>414</v>
      </c>
      <c r="K138" s="2" t="n">
        <f aca="false">telmtr!G138/1*'calc monthly loads'!$B$5</f>
        <v>407</v>
      </c>
      <c r="L138" s="2" t="n">
        <f aca="false">telmtr!H138/1*'calc monthly loads'!$B$5</f>
        <v>399</v>
      </c>
      <c r="M138" s="2" t="n">
        <f aca="false">telmtr!I138/1*'calc monthly loads'!$B$5</f>
        <v>403</v>
      </c>
      <c r="N138" s="2" t="n">
        <f aca="false">telmtr!J138/1*'calc monthly loads'!$B$5</f>
        <v>412</v>
      </c>
      <c r="O138" s="2" t="n">
        <f aca="false">telmtr!K138/1*'calc monthly loads'!$B$5</f>
        <v>434</v>
      </c>
      <c r="P138" s="2" t="n">
        <f aca="false">telmtr!L138/1*'calc monthly loads'!$B$5</f>
        <v>460</v>
      </c>
      <c r="Q138" s="2" t="n">
        <f aca="false">telmtr!M138/1*'calc monthly loads'!$B$5</f>
        <v>466</v>
      </c>
      <c r="R138" s="2" t="n">
        <f aca="false">telmtr!N138/1*'calc monthly loads'!$B$5</f>
        <v>466</v>
      </c>
      <c r="S138" s="2" t="n">
        <f aca="false">telmtr!O138/1*'calc monthly loads'!$B$5</f>
        <v>465</v>
      </c>
      <c r="T138" s="2" t="n">
        <f aca="false">telmtr!P138/1*'calc monthly loads'!$B$5</f>
        <v>438</v>
      </c>
      <c r="U138" s="0" t="s">
        <v>2</v>
      </c>
      <c r="V138" s="3" t="n">
        <f aca="false">SUM(P138:T138)</f>
        <v>2295</v>
      </c>
      <c r="W138" s="0" t="s">
        <v>3</v>
      </c>
      <c r="X138" s="3" t="n">
        <f aca="false">SUM(I138:O138)</f>
        <v>2888</v>
      </c>
    </row>
    <row r="139" customFormat="false" ht="12.75" hidden="false" customHeight="false" outlineLevel="0" collapsed="false">
      <c r="F139" s="0" t="n">
        <f aca="false">telmtr!A139</f>
        <v>30900</v>
      </c>
      <c r="G139" s="0" t="n">
        <f aca="false">telmtr!B139</f>
        <v>2</v>
      </c>
      <c r="I139" s="2" t="n">
        <f aca="false">telmtr!E139/1*'calc monthly loads'!$B$5</f>
        <v>447</v>
      </c>
      <c r="J139" s="2" t="n">
        <f aca="false">telmtr!F139/1*'calc monthly loads'!$B$5</f>
        <v>448</v>
      </c>
      <c r="K139" s="2" t="n">
        <f aca="false">telmtr!G139/1*'calc monthly loads'!$B$5</f>
        <v>431</v>
      </c>
      <c r="L139" s="2" t="n">
        <f aca="false">telmtr!H139/1*'calc monthly loads'!$B$5</f>
        <v>428</v>
      </c>
      <c r="M139" s="2" t="n">
        <f aca="false">telmtr!I139/1*'calc monthly loads'!$B$5</f>
        <v>424</v>
      </c>
      <c r="N139" s="2" t="n">
        <f aca="false">telmtr!J139/1*'calc monthly loads'!$B$5</f>
        <v>420</v>
      </c>
      <c r="O139" s="2" t="n">
        <f aca="false">telmtr!K139/1*'calc monthly loads'!$B$5</f>
        <v>422</v>
      </c>
      <c r="P139" s="2" t="n">
        <f aca="false">telmtr!L139/1*'calc monthly loads'!$B$5</f>
        <v>423</v>
      </c>
      <c r="Q139" s="2" t="n">
        <f aca="false">telmtr!M139/1*'calc monthly loads'!$B$5</f>
        <v>430</v>
      </c>
      <c r="R139" s="2" t="n">
        <f aca="false">telmtr!N139/1*'calc monthly loads'!$B$5</f>
        <v>430</v>
      </c>
      <c r="S139" s="2" t="n">
        <f aca="false">telmtr!O139/1*'calc monthly loads'!$B$5</f>
        <v>430</v>
      </c>
      <c r="T139" s="2" t="n">
        <f aca="false">telmtr!P139/1*'calc monthly loads'!$B$5</f>
        <v>420</v>
      </c>
      <c r="U139" s="0" t="s">
        <v>2</v>
      </c>
      <c r="V139" s="3" t="n">
        <f aca="false">SUM(I139:S139)</f>
        <v>4733</v>
      </c>
      <c r="W139" s="0" t="s">
        <v>3</v>
      </c>
      <c r="X139" s="3" t="n">
        <f aca="false">T139</f>
        <v>420</v>
      </c>
    </row>
    <row r="140" customFormat="false" ht="12.75" hidden="false" customHeight="false" outlineLevel="0" collapsed="false">
      <c r="F140" s="0" t="n">
        <f aca="false">telmtr!A140</f>
        <v>31000</v>
      </c>
      <c r="G140" s="0" t="n">
        <f aca="false">telmtr!B140</f>
        <v>1</v>
      </c>
      <c r="H140" s="0" t="n">
        <v>51</v>
      </c>
      <c r="I140" s="2" t="n">
        <f aca="false">telmtr!E140/1*'calc monthly loads'!$B$5</f>
        <v>414</v>
      </c>
      <c r="J140" s="2" t="n">
        <f aca="false">telmtr!F140/1*'calc monthly loads'!$B$5</f>
        <v>401</v>
      </c>
      <c r="K140" s="2" t="n">
        <f aca="false">telmtr!G140/1*'calc monthly loads'!$B$5</f>
        <v>408</v>
      </c>
      <c r="L140" s="2" t="n">
        <f aca="false">telmtr!H140/1*'calc monthly loads'!$B$5</f>
        <v>400</v>
      </c>
      <c r="M140" s="2" t="n">
        <f aca="false">telmtr!I140/1*'calc monthly loads'!$B$5</f>
        <v>408</v>
      </c>
      <c r="N140" s="2" t="n">
        <f aca="false">telmtr!J140/1*'calc monthly loads'!$B$5</f>
        <v>423</v>
      </c>
      <c r="O140" s="2" t="n">
        <f aca="false">telmtr!K140/1*'calc monthly loads'!$B$5</f>
        <v>448</v>
      </c>
      <c r="P140" s="2" t="n">
        <f aca="false">telmtr!L140/1*'calc monthly loads'!$B$5</f>
        <v>457</v>
      </c>
      <c r="Q140" s="2" t="n">
        <f aca="false">telmtr!M140/1*'calc monthly loads'!$B$5</f>
        <v>471</v>
      </c>
      <c r="R140" s="2" t="n">
        <f aca="false">telmtr!N140/1*'calc monthly loads'!$B$5</f>
        <v>474</v>
      </c>
      <c r="S140" s="2" t="n">
        <f aca="false">telmtr!O140/1*'calc monthly loads'!$B$5</f>
        <v>482</v>
      </c>
      <c r="T140" s="2" t="n">
        <f aca="false">telmtr!P140/1*'calc monthly loads'!$B$5</f>
        <v>470</v>
      </c>
      <c r="U140" s="0" t="s">
        <v>2</v>
      </c>
      <c r="V140" s="3" t="n">
        <f aca="false">SUM(P140:T140)</f>
        <v>2354</v>
      </c>
      <c r="W140" s="0" t="s">
        <v>3</v>
      </c>
      <c r="X140" s="3" t="n">
        <f aca="false">SUM(I140:O140)</f>
        <v>2902</v>
      </c>
    </row>
    <row r="141" customFormat="false" ht="12.75" hidden="false" customHeight="false" outlineLevel="0" collapsed="false">
      <c r="F141" s="0" t="n">
        <f aca="false">telmtr!A141</f>
        <v>31000</v>
      </c>
      <c r="G141" s="0" t="n">
        <f aca="false">telmtr!B141</f>
        <v>2</v>
      </c>
      <c r="I141" s="2" t="n">
        <f aca="false">telmtr!E141/1*'calc monthly loads'!$B$5</f>
        <v>478</v>
      </c>
      <c r="J141" s="2" t="n">
        <f aca="false">telmtr!F141/1*'calc monthly loads'!$B$5</f>
        <v>495</v>
      </c>
      <c r="K141" s="2" t="n">
        <f aca="false">telmtr!G141/1*'calc monthly loads'!$B$5</f>
        <v>485</v>
      </c>
      <c r="L141" s="2" t="n">
        <f aca="false">telmtr!H141/1*'calc monthly loads'!$B$5</f>
        <v>473</v>
      </c>
      <c r="M141" s="2" t="n">
        <f aca="false">telmtr!I141/1*'calc monthly loads'!$B$5</f>
        <v>463</v>
      </c>
      <c r="N141" s="2" t="n">
        <f aca="false">telmtr!J141/1*'calc monthly loads'!$B$5</f>
        <v>460</v>
      </c>
      <c r="O141" s="2" t="n">
        <f aca="false">telmtr!K141/1*'calc monthly loads'!$B$5</f>
        <v>462</v>
      </c>
      <c r="P141" s="2" t="n">
        <f aca="false">telmtr!L141/1*'calc monthly loads'!$B$5</f>
        <v>453</v>
      </c>
      <c r="Q141" s="2" t="n">
        <f aca="false">telmtr!M141/1*'calc monthly loads'!$B$5</f>
        <v>452</v>
      </c>
      <c r="R141" s="2" t="n">
        <f aca="false">telmtr!N141/1*'calc monthly loads'!$B$5</f>
        <v>446</v>
      </c>
      <c r="S141" s="2" t="n">
        <f aca="false">telmtr!O141/1*'calc monthly loads'!$B$5</f>
        <v>441</v>
      </c>
      <c r="T141" s="2" t="n">
        <f aca="false">telmtr!P141/1*'calc monthly loads'!$B$5</f>
        <v>425</v>
      </c>
      <c r="U141" s="0" t="s">
        <v>2</v>
      </c>
      <c r="V141" s="3" t="n">
        <f aca="false">SUM(I141:S141)</f>
        <v>5108</v>
      </c>
      <c r="W141" s="0" t="s">
        <v>3</v>
      </c>
      <c r="X141" s="3" t="n">
        <f aca="false">T141</f>
        <v>425</v>
      </c>
    </row>
    <row r="142" customFormat="false" ht="12.75" hidden="false" customHeight="false" outlineLevel="0" collapsed="false">
      <c r="F142" s="0" t="n">
        <f aca="false">telmtr!A142</f>
        <v>31100</v>
      </c>
      <c r="G142" s="0" t="n">
        <f aca="false">telmtr!B142</f>
        <v>1</v>
      </c>
      <c r="H142" s="0" t="n">
        <v>61</v>
      </c>
      <c r="I142" s="2" t="n">
        <f aca="false">telmtr!E142/1*'calc monthly loads'!$B$5</f>
        <v>419</v>
      </c>
      <c r="J142" s="2" t="n">
        <f aca="false">telmtr!F142/1*'calc monthly loads'!$B$5</f>
        <v>421</v>
      </c>
      <c r="K142" s="2" t="n">
        <f aca="false">telmtr!G142/1*'calc monthly loads'!$B$5</f>
        <v>418</v>
      </c>
      <c r="L142" s="2" t="n">
        <f aca="false">telmtr!H142/1*'calc monthly loads'!$B$5</f>
        <v>420</v>
      </c>
      <c r="M142" s="2" t="n">
        <f aca="false">telmtr!I142/1*'calc monthly loads'!$B$5</f>
        <v>426</v>
      </c>
      <c r="N142" s="2" t="n">
        <f aca="false">telmtr!J142/1*'calc monthly loads'!$B$5</f>
        <v>430</v>
      </c>
      <c r="O142" s="2" t="n">
        <f aca="false">telmtr!K142/1*'calc monthly loads'!$B$5</f>
        <v>428</v>
      </c>
      <c r="P142" s="2" t="n">
        <f aca="false">telmtr!L142/1*'calc monthly loads'!$B$5</f>
        <v>428</v>
      </c>
      <c r="Q142" s="2" t="n">
        <f aca="false">telmtr!M142/1*'calc monthly loads'!$B$5</f>
        <v>428</v>
      </c>
      <c r="R142" s="2" t="n">
        <f aca="false">telmtr!N142/1*'calc monthly loads'!$B$5</f>
        <v>425</v>
      </c>
      <c r="S142" s="2" t="n">
        <f aca="false">telmtr!O142/1*'calc monthly loads'!$B$5</f>
        <v>425</v>
      </c>
      <c r="T142" s="2" t="n">
        <f aca="false">telmtr!P142/1*'calc monthly loads'!$B$5</f>
        <v>422</v>
      </c>
      <c r="U142" s="0" t="s">
        <v>2</v>
      </c>
      <c r="V142" s="3" t="n">
        <v>0</v>
      </c>
      <c r="W142" s="0" t="s">
        <v>3</v>
      </c>
      <c r="X142" s="3" t="n">
        <f aca="false">SUM(I142:T142)</f>
        <v>5090</v>
      </c>
    </row>
    <row r="143" customFormat="false" ht="12.75" hidden="false" customHeight="false" outlineLevel="0" collapsed="false">
      <c r="F143" s="0" t="n">
        <f aca="false">telmtr!A143</f>
        <v>31100</v>
      </c>
      <c r="G143" s="0" t="n">
        <f aca="false">telmtr!B143</f>
        <v>2</v>
      </c>
      <c r="I143" s="2" t="n">
        <f aca="false">telmtr!E143/1*'calc monthly loads'!$B$5</f>
        <v>424</v>
      </c>
      <c r="J143" s="2" t="n">
        <f aca="false">telmtr!F143/1*'calc monthly loads'!$B$5</f>
        <v>421</v>
      </c>
      <c r="K143" s="2" t="n">
        <f aca="false">telmtr!G143/1*'calc monthly loads'!$B$5</f>
        <v>395</v>
      </c>
      <c r="L143" s="2" t="n">
        <f aca="false">telmtr!H143/1*'calc monthly loads'!$B$5</f>
        <v>389</v>
      </c>
      <c r="M143" s="2" t="n">
        <f aca="false">telmtr!I143/1*'calc monthly loads'!$B$5</f>
        <v>393</v>
      </c>
      <c r="N143" s="2" t="n">
        <f aca="false">telmtr!J143/1*'calc monthly loads'!$B$5</f>
        <v>398</v>
      </c>
      <c r="O143" s="2" t="n">
        <f aca="false">telmtr!K143/1*'calc monthly loads'!$B$5</f>
        <v>400</v>
      </c>
      <c r="P143" s="2" t="n">
        <f aca="false">telmtr!L143/1*'calc monthly loads'!$B$5</f>
        <v>393</v>
      </c>
      <c r="Q143" s="2" t="n">
        <f aca="false">telmtr!M143/1*'calc monthly loads'!$B$5</f>
        <v>395</v>
      </c>
      <c r="R143" s="2" t="n">
        <f aca="false">telmtr!N143/1*'calc monthly loads'!$B$5</f>
        <v>388</v>
      </c>
      <c r="S143" s="2" t="n">
        <f aca="false">telmtr!O143/1*'calc monthly loads'!$B$5</f>
        <v>389</v>
      </c>
      <c r="T143" s="2" t="n">
        <f aca="false">telmtr!P143/1*'calc monthly loads'!$B$5</f>
        <v>388</v>
      </c>
      <c r="U143" s="0" t="s">
        <v>2</v>
      </c>
      <c r="V143" s="3" t="n">
        <v>0</v>
      </c>
      <c r="W143" s="0" t="s">
        <v>3</v>
      </c>
      <c r="X143" s="3" t="n">
        <f aca="false">SUM(I143:T143)</f>
        <v>4773</v>
      </c>
    </row>
    <row r="144" customFormat="false" ht="12.75" hidden="false" customHeight="false" outlineLevel="0" collapsed="false">
      <c r="F144" s="0" t="n">
        <f aca="false">telmtr!A144</f>
        <v>31200</v>
      </c>
      <c r="G144" s="0" t="n">
        <f aca="false">telmtr!B144</f>
        <v>1</v>
      </c>
      <c r="H144" s="0" t="n">
        <v>71</v>
      </c>
      <c r="I144" s="2" t="n">
        <f aca="false">telmtr!E144/1*'calc monthly loads'!$B$5</f>
        <v>384</v>
      </c>
      <c r="J144" s="2" t="n">
        <f aca="false">telmtr!F144/1*'calc monthly loads'!$B$5</f>
        <v>374</v>
      </c>
      <c r="K144" s="2" t="n">
        <f aca="false">telmtr!G144/1*'calc monthly loads'!$B$5</f>
        <v>375</v>
      </c>
      <c r="L144" s="2" t="n">
        <f aca="false">telmtr!H144/1*'calc monthly loads'!$B$5</f>
        <v>381</v>
      </c>
      <c r="M144" s="2" t="n">
        <f aca="false">telmtr!I144/1*'calc monthly loads'!$B$5</f>
        <v>371</v>
      </c>
      <c r="N144" s="2" t="n">
        <f aca="false">telmtr!J144/1*'calc monthly loads'!$B$5</f>
        <v>371</v>
      </c>
      <c r="O144" s="2" t="n">
        <f aca="false">telmtr!K144/1*'calc monthly loads'!$B$5</f>
        <v>375</v>
      </c>
      <c r="P144" s="2" t="n">
        <f aca="false">telmtr!L144/1*'calc monthly loads'!$B$5</f>
        <v>379</v>
      </c>
      <c r="Q144" s="2" t="n">
        <f aca="false">telmtr!M144/1*'calc monthly loads'!$B$5</f>
        <v>382</v>
      </c>
      <c r="R144" s="2" t="n">
        <f aca="false">telmtr!N144/1*'calc monthly loads'!$B$5</f>
        <v>382</v>
      </c>
      <c r="S144" s="2" t="n">
        <f aca="false">telmtr!O144/1*'calc monthly loads'!$B$5</f>
        <v>377</v>
      </c>
      <c r="T144" s="2" t="n">
        <f aca="false">telmtr!P144/1*'calc monthly loads'!$B$5</f>
        <v>378</v>
      </c>
      <c r="U144" s="0" t="s">
        <v>2</v>
      </c>
      <c r="V144" s="3" t="n">
        <v>0</v>
      </c>
      <c r="W144" s="0" t="s">
        <v>3</v>
      </c>
      <c r="X144" s="3" t="n">
        <f aca="false">SUM(I144:T144)</f>
        <v>4529</v>
      </c>
    </row>
    <row r="145" customFormat="false" ht="12.75" hidden="false" customHeight="false" outlineLevel="0" collapsed="false">
      <c r="F145" s="0" t="n">
        <f aca="false">telmtr!A145</f>
        <v>31200</v>
      </c>
      <c r="G145" s="0" t="n">
        <f aca="false">telmtr!B145</f>
        <v>2</v>
      </c>
      <c r="I145" s="2" t="n">
        <f aca="false">telmtr!E145/1*'calc monthly loads'!$B$5</f>
        <v>373</v>
      </c>
      <c r="J145" s="2" t="n">
        <f aca="false">telmtr!F145/1*'calc monthly loads'!$B$5</f>
        <v>375</v>
      </c>
      <c r="K145" s="2" t="n">
        <f aca="false">telmtr!G145/1*'calc monthly loads'!$B$5</f>
        <v>382</v>
      </c>
      <c r="L145" s="2" t="n">
        <f aca="false">telmtr!H145/1*'calc monthly loads'!$B$5</f>
        <v>382</v>
      </c>
      <c r="M145" s="2" t="n">
        <f aca="false">telmtr!I145/1*'calc monthly loads'!$B$5</f>
        <v>385</v>
      </c>
      <c r="N145" s="2" t="n">
        <f aca="false">telmtr!J145/1*'calc monthly loads'!$B$5</f>
        <v>384</v>
      </c>
      <c r="O145" s="2" t="n">
        <f aca="false">telmtr!K145/1*'calc monthly loads'!$B$5</f>
        <v>388</v>
      </c>
      <c r="P145" s="2" t="n">
        <f aca="false">telmtr!L145/1*'calc monthly loads'!$B$5</f>
        <v>389</v>
      </c>
      <c r="Q145" s="2" t="n">
        <f aca="false">telmtr!M145/1*'calc monthly loads'!$B$5</f>
        <v>385</v>
      </c>
      <c r="R145" s="2" t="n">
        <f aca="false">telmtr!N145/1*'calc monthly loads'!$B$5</f>
        <v>389</v>
      </c>
      <c r="S145" s="2" t="n">
        <f aca="false">telmtr!O145/1*'calc monthly loads'!$B$5</f>
        <v>398</v>
      </c>
      <c r="T145" s="2" t="n">
        <f aca="false">telmtr!P145/1*'calc monthly loads'!$B$5</f>
        <v>399</v>
      </c>
      <c r="U145" s="0" t="s">
        <v>2</v>
      </c>
      <c r="V145" s="3" t="n">
        <v>0</v>
      </c>
      <c r="W145" s="0" t="s">
        <v>3</v>
      </c>
      <c r="X145" s="3" t="n">
        <f aca="false">SUM(I145:T145)</f>
        <v>4629</v>
      </c>
    </row>
    <row r="146" customFormat="false" ht="12.75" hidden="false" customHeight="false" outlineLevel="0" collapsed="false">
      <c r="F146" s="0" t="n">
        <f aca="false">telmtr!A146</f>
        <v>31300</v>
      </c>
      <c r="G146" s="0" t="n">
        <f aca="false">telmtr!B146</f>
        <v>1</v>
      </c>
      <c r="H146" s="0" t="n">
        <v>11</v>
      </c>
      <c r="I146" s="2" t="n">
        <f aca="false">telmtr!E146/1*'calc monthly loads'!$B$5</f>
        <v>392</v>
      </c>
      <c r="J146" s="2" t="n">
        <f aca="false">telmtr!F146/1*'calc monthly loads'!$B$5</f>
        <v>389</v>
      </c>
      <c r="K146" s="2" t="n">
        <f aca="false">telmtr!G146/1*'calc monthly loads'!$B$5</f>
        <v>386</v>
      </c>
      <c r="L146" s="2" t="n">
        <f aca="false">telmtr!H146/1*'calc monthly loads'!$B$5</f>
        <v>398</v>
      </c>
      <c r="M146" s="2" t="n">
        <f aca="false">telmtr!I146/1*'calc monthly loads'!$B$5</f>
        <v>410</v>
      </c>
      <c r="N146" s="2" t="n">
        <f aca="false">telmtr!J146/1*'calc monthly loads'!$B$5</f>
        <v>415</v>
      </c>
      <c r="O146" s="2" t="n">
        <f aca="false">telmtr!K146/1*'calc monthly loads'!$B$5</f>
        <v>441</v>
      </c>
      <c r="P146" s="2" t="n">
        <f aca="false">telmtr!L146/1*'calc monthly loads'!$B$5</f>
        <v>461</v>
      </c>
      <c r="Q146" s="2" t="n">
        <f aca="false">telmtr!M146/1*'calc monthly loads'!$B$5</f>
        <v>475</v>
      </c>
      <c r="R146" s="2" t="n">
        <f aca="false">telmtr!N146/1*'calc monthly loads'!$B$5</f>
        <v>477</v>
      </c>
      <c r="S146" s="2" t="n">
        <f aca="false">telmtr!O146/1*'calc monthly loads'!$B$5</f>
        <v>482</v>
      </c>
      <c r="T146" s="2" t="n">
        <f aca="false">telmtr!P146/1*'calc monthly loads'!$B$5</f>
        <v>477</v>
      </c>
      <c r="U146" s="0" t="s">
        <v>2</v>
      </c>
      <c r="V146" s="3" t="n">
        <f aca="false">SUM(P146:T146)</f>
        <v>2372</v>
      </c>
      <c r="W146" s="0" t="s">
        <v>3</v>
      </c>
      <c r="X146" s="3" t="n">
        <f aca="false">SUM(I146:O146)</f>
        <v>2831</v>
      </c>
    </row>
    <row r="147" customFormat="false" ht="12.75" hidden="false" customHeight="false" outlineLevel="0" collapsed="false">
      <c r="F147" s="0" t="n">
        <f aca="false">telmtr!A147</f>
        <v>31300</v>
      </c>
      <c r="G147" s="0" t="n">
        <f aca="false">telmtr!B147</f>
        <v>2</v>
      </c>
      <c r="I147" s="2" t="n">
        <f aca="false">telmtr!E147/1*'calc monthly loads'!$B$5</f>
        <v>473</v>
      </c>
      <c r="J147" s="2" t="n">
        <f aca="false">telmtr!F147/1*'calc monthly loads'!$B$5</f>
        <v>481</v>
      </c>
      <c r="K147" s="2" t="n">
        <f aca="false">telmtr!G147/1*'calc monthly loads'!$B$5</f>
        <v>473</v>
      </c>
      <c r="L147" s="2" t="n">
        <f aca="false">telmtr!H147/1*'calc monthly loads'!$B$5</f>
        <v>457</v>
      </c>
      <c r="M147" s="2" t="n">
        <f aca="false">telmtr!I147/1*'calc monthly loads'!$B$5</f>
        <v>444</v>
      </c>
      <c r="N147" s="2" t="n">
        <f aca="false">telmtr!J147/1*'calc monthly loads'!$B$5</f>
        <v>437</v>
      </c>
      <c r="O147" s="2" t="n">
        <f aca="false">telmtr!K147/1*'calc monthly loads'!$B$5</f>
        <v>444</v>
      </c>
      <c r="P147" s="2" t="n">
        <f aca="false">telmtr!L147/1*'calc monthly loads'!$B$5</f>
        <v>440</v>
      </c>
      <c r="Q147" s="2" t="n">
        <f aca="false">telmtr!M147/1*'calc monthly loads'!$B$5</f>
        <v>442</v>
      </c>
      <c r="R147" s="2" t="n">
        <f aca="false">telmtr!N147/1*'calc monthly loads'!$B$5</f>
        <v>448</v>
      </c>
      <c r="S147" s="2" t="n">
        <f aca="false">telmtr!O147/1*'calc monthly loads'!$B$5</f>
        <v>448</v>
      </c>
      <c r="T147" s="2" t="n">
        <f aca="false">telmtr!P147/1*'calc monthly loads'!$B$5</f>
        <v>447</v>
      </c>
      <c r="U147" s="0" t="s">
        <v>2</v>
      </c>
      <c r="V147" s="3" t="n">
        <f aca="false">SUM(I147:S147)</f>
        <v>4987</v>
      </c>
      <c r="W147" s="0" t="s">
        <v>3</v>
      </c>
      <c r="X147" s="3" t="n">
        <f aca="false">T147</f>
        <v>447</v>
      </c>
    </row>
    <row r="148" customFormat="false" ht="12.75" hidden="false" customHeight="false" outlineLevel="0" collapsed="false">
      <c r="F148" s="0" t="n">
        <f aca="false">telmtr!A148</f>
        <v>31400</v>
      </c>
      <c r="G148" s="0" t="n">
        <f aca="false">telmtr!B148</f>
        <v>1</v>
      </c>
      <c r="H148" s="0" t="n">
        <v>21</v>
      </c>
      <c r="I148" s="2" t="n">
        <f aca="false">telmtr!E148/1*'calc monthly loads'!$B$5</f>
        <v>433</v>
      </c>
      <c r="J148" s="2" t="n">
        <f aca="false">telmtr!F148/1*'calc monthly loads'!$B$5</f>
        <v>418</v>
      </c>
      <c r="K148" s="2" t="n">
        <f aca="false">telmtr!G148/1*'calc monthly loads'!$B$5</f>
        <v>418</v>
      </c>
      <c r="L148" s="2" t="n">
        <f aca="false">telmtr!H148/1*'calc monthly loads'!$B$5</f>
        <v>423</v>
      </c>
      <c r="M148" s="2" t="n">
        <f aca="false">telmtr!I148/1*'calc monthly loads'!$B$5</f>
        <v>427</v>
      </c>
      <c r="N148" s="2" t="n">
        <f aca="false">telmtr!J148/1*'calc monthly loads'!$B$5</f>
        <v>440</v>
      </c>
      <c r="O148" s="2" t="n">
        <f aca="false">telmtr!K148/1*'calc monthly loads'!$B$5</f>
        <v>458</v>
      </c>
      <c r="P148" s="2" t="n">
        <f aca="false">telmtr!L148/1*'calc monthly loads'!$B$5</f>
        <v>472</v>
      </c>
      <c r="Q148" s="2" t="n">
        <f aca="false">telmtr!M148/1*'calc monthly loads'!$B$5</f>
        <v>474</v>
      </c>
      <c r="R148" s="2" t="n">
        <f aca="false">telmtr!N148/1*'calc monthly loads'!$B$5</f>
        <v>474</v>
      </c>
      <c r="S148" s="2" t="n">
        <f aca="false">telmtr!O148/1*'calc monthly loads'!$B$5</f>
        <v>470</v>
      </c>
      <c r="T148" s="2" t="n">
        <f aca="false">telmtr!P148/1*'calc monthly loads'!$B$5</f>
        <v>455</v>
      </c>
      <c r="U148" s="0" t="s">
        <v>2</v>
      </c>
      <c r="V148" s="3" t="n">
        <f aca="false">SUM(P148:T148)</f>
        <v>2345</v>
      </c>
      <c r="W148" s="0" t="s">
        <v>3</v>
      </c>
      <c r="X148" s="3" t="n">
        <f aca="false">SUM(I148:O148)</f>
        <v>3017</v>
      </c>
    </row>
    <row r="149" customFormat="false" ht="12.75" hidden="false" customHeight="false" outlineLevel="0" collapsed="false">
      <c r="F149" s="0" t="n">
        <f aca="false">telmtr!A149</f>
        <v>31400</v>
      </c>
      <c r="G149" s="0" t="n">
        <f aca="false">telmtr!B149</f>
        <v>2</v>
      </c>
      <c r="I149" s="2" t="n">
        <f aca="false">telmtr!E149/1*'calc monthly loads'!$B$5</f>
        <v>456</v>
      </c>
      <c r="J149" s="2" t="n">
        <f aca="false">telmtr!F149/1*'calc monthly loads'!$B$5</f>
        <v>463</v>
      </c>
      <c r="K149" s="2" t="n">
        <f aca="false">telmtr!G149/1*'calc monthly loads'!$B$5</f>
        <v>459</v>
      </c>
      <c r="L149" s="2" t="n">
        <f aca="false">telmtr!H149/1*'calc monthly loads'!$B$5</f>
        <v>444</v>
      </c>
      <c r="M149" s="2" t="n">
        <f aca="false">telmtr!I149/1*'calc monthly loads'!$B$5</f>
        <v>430</v>
      </c>
      <c r="N149" s="2" t="n">
        <f aca="false">telmtr!J149/1*'calc monthly loads'!$B$5</f>
        <v>418</v>
      </c>
      <c r="O149" s="2" t="n">
        <f aca="false">telmtr!K149/1*'calc monthly loads'!$B$5</f>
        <v>421</v>
      </c>
      <c r="P149" s="2" t="n">
        <f aca="false">telmtr!L149/1*'calc monthly loads'!$B$5</f>
        <v>429</v>
      </c>
      <c r="Q149" s="2" t="n">
        <f aca="false">telmtr!M149/1*'calc monthly loads'!$B$5</f>
        <v>431</v>
      </c>
      <c r="R149" s="2" t="n">
        <f aca="false">telmtr!N149/1*'calc monthly loads'!$B$5</f>
        <v>433</v>
      </c>
      <c r="S149" s="2" t="n">
        <f aca="false">telmtr!O149/1*'calc monthly loads'!$B$5</f>
        <v>427</v>
      </c>
      <c r="T149" s="2" t="n">
        <f aca="false">telmtr!P149/1*'calc monthly loads'!$B$5</f>
        <v>418</v>
      </c>
      <c r="U149" s="0" t="s">
        <v>2</v>
      </c>
      <c r="V149" s="3" t="n">
        <f aca="false">SUM(I149:S149)</f>
        <v>4811</v>
      </c>
      <c r="W149" s="0" t="s">
        <v>3</v>
      </c>
      <c r="X149" s="3" t="n">
        <f aca="false">T149</f>
        <v>418</v>
      </c>
    </row>
    <row r="150" customFormat="false" ht="12.75" hidden="false" customHeight="false" outlineLevel="0" collapsed="false">
      <c r="F150" s="0" t="n">
        <f aca="false">telmtr!A150</f>
        <v>31500</v>
      </c>
      <c r="G150" s="0" t="n">
        <f aca="false">telmtr!B150</f>
        <v>1</v>
      </c>
      <c r="H150" s="0" t="n">
        <v>31</v>
      </c>
      <c r="I150" s="2" t="n">
        <f aca="false">telmtr!E150/1*'calc monthly loads'!$B$5</f>
        <v>417</v>
      </c>
      <c r="J150" s="2" t="n">
        <f aca="false">telmtr!F150/1*'calc monthly loads'!$B$5</f>
        <v>415</v>
      </c>
      <c r="K150" s="2" t="n">
        <f aca="false">telmtr!G150/1*'calc monthly loads'!$B$5</f>
        <v>410</v>
      </c>
      <c r="L150" s="2" t="n">
        <f aca="false">telmtr!H150/1*'calc monthly loads'!$B$5</f>
        <v>414</v>
      </c>
      <c r="M150" s="2" t="n">
        <f aca="false">telmtr!I150/1*'calc monthly loads'!$B$5</f>
        <v>418</v>
      </c>
      <c r="N150" s="2" t="n">
        <f aca="false">telmtr!J150/1*'calc monthly loads'!$B$5</f>
        <v>415</v>
      </c>
      <c r="O150" s="2" t="n">
        <f aca="false">telmtr!K150/1*'calc monthly loads'!$B$5</f>
        <v>423</v>
      </c>
      <c r="P150" s="2" t="n">
        <f aca="false">telmtr!L150/1*'calc monthly loads'!$B$5</f>
        <v>435</v>
      </c>
      <c r="Q150" s="2" t="n">
        <f aca="false">telmtr!M150/1*'calc monthly loads'!$B$5</f>
        <v>434</v>
      </c>
      <c r="R150" s="2" t="n">
        <f aca="false">telmtr!N150/1*'calc monthly loads'!$B$5</f>
        <v>433</v>
      </c>
      <c r="S150" s="2" t="n">
        <f aca="false">telmtr!O150/1*'calc monthly loads'!$B$5</f>
        <v>433</v>
      </c>
      <c r="T150" s="2" t="n">
        <f aca="false">telmtr!P150/1*'calc monthly loads'!$B$5</f>
        <v>429</v>
      </c>
      <c r="U150" s="0" t="s">
        <v>2</v>
      </c>
      <c r="V150" s="3" t="n">
        <f aca="false">SUM(P150:T150)</f>
        <v>2164</v>
      </c>
      <c r="W150" s="0" t="s">
        <v>3</v>
      </c>
      <c r="X150" s="3" t="n">
        <f aca="false">SUM(I150:O150)</f>
        <v>2912</v>
      </c>
    </row>
    <row r="151" customFormat="false" ht="12.75" hidden="false" customHeight="false" outlineLevel="0" collapsed="false">
      <c r="F151" s="0" t="n">
        <f aca="false">telmtr!A151</f>
        <v>31500</v>
      </c>
      <c r="G151" s="0" t="n">
        <f aca="false">telmtr!B151</f>
        <v>2</v>
      </c>
      <c r="I151" s="2" t="n">
        <f aca="false">telmtr!E151/1*'calc monthly loads'!$B$5</f>
        <v>430</v>
      </c>
      <c r="J151" s="2" t="n">
        <f aca="false">telmtr!F151/1*'calc monthly loads'!$B$5</f>
        <v>429</v>
      </c>
      <c r="K151" s="2" t="n">
        <f aca="false">telmtr!G151/1*'calc monthly loads'!$B$5</f>
        <v>424</v>
      </c>
      <c r="L151" s="2" t="n">
        <f aca="false">telmtr!H151/1*'calc monthly loads'!$B$5</f>
        <v>420</v>
      </c>
      <c r="M151" s="2" t="n">
        <f aca="false">telmtr!I151/1*'calc monthly loads'!$B$5</f>
        <v>413</v>
      </c>
      <c r="N151" s="2" t="n">
        <f aca="false">telmtr!J151/1*'calc monthly loads'!$B$5</f>
        <v>414</v>
      </c>
      <c r="O151" s="2" t="n">
        <f aca="false">telmtr!K151/1*'calc monthly loads'!$B$5</f>
        <v>420</v>
      </c>
      <c r="P151" s="2" t="n">
        <f aca="false">telmtr!L151/1*'calc monthly loads'!$B$5</f>
        <v>419</v>
      </c>
      <c r="Q151" s="2" t="n">
        <f aca="false">telmtr!M151/1*'calc monthly loads'!$B$5</f>
        <v>427</v>
      </c>
      <c r="R151" s="2" t="n">
        <f aca="false">telmtr!N151/1*'calc monthly loads'!$B$5</f>
        <v>421</v>
      </c>
      <c r="S151" s="2" t="n">
        <f aca="false">telmtr!O151/1*'calc monthly loads'!$B$5</f>
        <v>430</v>
      </c>
      <c r="T151" s="2" t="n">
        <f aca="false">telmtr!P151/1*'calc monthly loads'!$B$5</f>
        <v>428</v>
      </c>
      <c r="U151" s="0" t="s">
        <v>2</v>
      </c>
      <c r="V151" s="3" t="n">
        <f aca="false">SUM(I151:S151)</f>
        <v>4647</v>
      </c>
      <c r="W151" s="0" t="s">
        <v>3</v>
      </c>
      <c r="X151" s="3" t="n">
        <f aca="false">T151</f>
        <v>428</v>
      </c>
    </row>
    <row r="152" customFormat="false" ht="12.75" hidden="false" customHeight="false" outlineLevel="0" collapsed="false">
      <c r="F152" s="0" t="n">
        <f aca="false">telmtr!A152</f>
        <v>31600</v>
      </c>
      <c r="G152" s="0" t="n">
        <f aca="false">telmtr!B152</f>
        <v>1</v>
      </c>
      <c r="H152" s="0" t="n">
        <v>41</v>
      </c>
      <c r="I152" s="2" t="n">
        <f aca="false">telmtr!E152/1*'calc monthly loads'!$B$5</f>
        <v>423</v>
      </c>
      <c r="J152" s="2" t="n">
        <f aca="false">telmtr!F152/1*'calc monthly loads'!$B$5</f>
        <v>425</v>
      </c>
      <c r="K152" s="2" t="n">
        <f aca="false">telmtr!G152/1*'calc monthly loads'!$B$5</f>
        <v>430</v>
      </c>
      <c r="L152" s="2" t="n">
        <f aca="false">telmtr!H152/1*'calc monthly loads'!$B$5</f>
        <v>432</v>
      </c>
      <c r="M152" s="2" t="n">
        <f aca="false">telmtr!I152/1*'calc monthly loads'!$B$5</f>
        <v>436</v>
      </c>
      <c r="N152" s="2" t="n">
        <f aca="false">telmtr!J152/1*'calc monthly loads'!$B$5</f>
        <v>439</v>
      </c>
      <c r="O152" s="2" t="n">
        <f aca="false">telmtr!K152/1*'calc monthly loads'!$B$5</f>
        <v>458</v>
      </c>
      <c r="P152" s="2" t="n">
        <f aca="false">telmtr!L152/1*'calc monthly loads'!$B$5</f>
        <v>457</v>
      </c>
      <c r="Q152" s="2" t="n">
        <f aca="false">telmtr!M152/1*'calc monthly loads'!$B$5</f>
        <v>454</v>
      </c>
      <c r="R152" s="2" t="n">
        <f aca="false">telmtr!N152/1*'calc monthly loads'!$B$5</f>
        <v>451</v>
      </c>
      <c r="S152" s="2" t="n">
        <f aca="false">telmtr!O152/1*'calc monthly loads'!$B$5</f>
        <v>448</v>
      </c>
      <c r="T152" s="2" t="n">
        <f aca="false">telmtr!P152/1*'calc monthly loads'!$B$5</f>
        <v>441</v>
      </c>
      <c r="U152" s="0" t="s">
        <v>2</v>
      </c>
      <c r="V152" s="3" t="n">
        <f aca="false">SUM(P152:T152)</f>
        <v>2251</v>
      </c>
      <c r="W152" s="0" t="s">
        <v>3</v>
      </c>
      <c r="X152" s="3" t="n">
        <f aca="false">SUM(I152:O152)</f>
        <v>3043</v>
      </c>
    </row>
    <row r="153" customFormat="false" ht="12.75" hidden="false" customHeight="false" outlineLevel="0" collapsed="false">
      <c r="F153" s="0" t="n">
        <f aca="false">telmtr!A153</f>
        <v>31600</v>
      </c>
      <c r="G153" s="0" t="n">
        <f aca="false">telmtr!B153</f>
        <v>2</v>
      </c>
      <c r="I153" s="2" t="n">
        <f aca="false">telmtr!E153/1*'calc monthly loads'!$B$5</f>
        <v>454</v>
      </c>
      <c r="J153" s="2" t="n">
        <f aca="false">telmtr!F153/1*'calc monthly loads'!$B$5</f>
        <v>463</v>
      </c>
      <c r="K153" s="2" t="n">
        <f aca="false">telmtr!G153/1*'calc monthly loads'!$B$5</f>
        <v>459</v>
      </c>
      <c r="L153" s="2" t="n">
        <f aca="false">telmtr!H153/1*'calc monthly loads'!$B$5</f>
        <v>442</v>
      </c>
      <c r="M153" s="2" t="n">
        <f aca="false">telmtr!I153/1*'calc monthly loads'!$B$5</f>
        <v>435</v>
      </c>
      <c r="N153" s="2" t="n">
        <f aca="false">telmtr!J153/1*'calc monthly loads'!$B$5</f>
        <v>437</v>
      </c>
      <c r="O153" s="2" t="n">
        <f aca="false">telmtr!K153/1*'calc monthly loads'!$B$5</f>
        <v>434</v>
      </c>
      <c r="P153" s="2" t="n">
        <f aca="false">telmtr!L153/1*'calc monthly loads'!$B$5</f>
        <v>432</v>
      </c>
      <c r="Q153" s="2" t="n">
        <f aca="false">telmtr!M153/1*'calc monthly loads'!$B$5</f>
        <v>443</v>
      </c>
      <c r="R153" s="2" t="n">
        <f aca="false">telmtr!N153/1*'calc monthly loads'!$B$5</f>
        <v>442</v>
      </c>
      <c r="S153" s="2" t="n">
        <f aca="false">telmtr!O153/1*'calc monthly loads'!$B$5</f>
        <v>444</v>
      </c>
      <c r="T153" s="2" t="n">
        <f aca="false">telmtr!P153/1*'calc monthly loads'!$B$5</f>
        <v>430</v>
      </c>
      <c r="U153" s="0" t="s">
        <v>2</v>
      </c>
      <c r="V153" s="3" t="n">
        <f aca="false">SUM(I153:S153)</f>
        <v>4885</v>
      </c>
      <c r="W153" s="0" t="s">
        <v>3</v>
      </c>
      <c r="X153" s="3" t="n">
        <f aca="false">T153</f>
        <v>430</v>
      </c>
    </row>
    <row r="154" customFormat="false" ht="12.75" hidden="false" customHeight="false" outlineLevel="0" collapsed="false">
      <c r="F154" s="0" t="n">
        <f aca="false">telmtr!A154</f>
        <v>31700</v>
      </c>
      <c r="G154" s="0" t="n">
        <f aca="false">telmtr!B154</f>
        <v>1</v>
      </c>
      <c r="H154" s="0" t="n">
        <v>51</v>
      </c>
      <c r="I154" s="2" t="n">
        <f aca="false">telmtr!E154/1*'calc monthly loads'!$B$5</f>
        <v>421</v>
      </c>
      <c r="J154" s="2" t="n">
        <f aca="false">telmtr!F154/1*'calc monthly loads'!$B$5</f>
        <v>412</v>
      </c>
      <c r="K154" s="2" t="n">
        <f aca="false">telmtr!G154/1*'calc monthly loads'!$B$5</f>
        <v>415</v>
      </c>
      <c r="L154" s="2" t="n">
        <f aca="false">telmtr!H154/1*'calc monthly loads'!$B$5</f>
        <v>417</v>
      </c>
      <c r="M154" s="2" t="n">
        <f aca="false">telmtr!I154/1*'calc monthly loads'!$B$5</f>
        <v>416</v>
      </c>
      <c r="N154" s="2" t="n">
        <f aca="false">telmtr!J154/1*'calc monthly loads'!$B$5</f>
        <v>430</v>
      </c>
      <c r="O154" s="2" t="n">
        <f aca="false">telmtr!K154/1*'calc monthly loads'!$B$5</f>
        <v>454</v>
      </c>
      <c r="P154" s="2" t="n">
        <f aca="false">telmtr!L154/1*'calc monthly loads'!$B$5</f>
        <v>467</v>
      </c>
      <c r="Q154" s="2" t="n">
        <f aca="false">telmtr!M154/1*'calc monthly loads'!$B$5</f>
        <v>467</v>
      </c>
      <c r="R154" s="2" t="n">
        <f aca="false">telmtr!N154/1*'calc monthly loads'!$B$5</f>
        <v>466</v>
      </c>
      <c r="S154" s="2" t="n">
        <f aca="false">telmtr!O154/1*'calc monthly loads'!$B$5</f>
        <v>463</v>
      </c>
      <c r="T154" s="2" t="n">
        <f aca="false">telmtr!P154/1*'calc monthly loads'!$B$5</f>
        <v>458</v>
      </c>
      <c r="U154" s="0" t="s">
        <v>2</v>
      </c>
      <c r="V154" s="3" t="n">
        <f aca="false">SUM(P154:T154)</f>
        <v>2321</v>
      </c>
      <c r="W154" s="0" t="s">
        <v>3</v>
      </c>
      <c r="X154" s="3" t="n">
        <f aca="false">SUM(I154:O154)</f>
        <v>2965</v>
      </c>
    </row>
    <row r="155" customFormat="false" ht="12.75" hidden="false" customHeight="false" outlineLevel="0" collapsed="false">
      <c r="F155" s="0" t="n">
        <f aca="false">telmtr!A155</f>
        <v>31700</v>
      </c>
      <c r="G155" s="0" t="n">
        <f aca="false">telmtr!B155</f>
        <v>2</v>
      </c>
      <c r="I155" s="2" t="n">
        <f aca="false">telmtr!E155/1*'calc monthly loads'!$B$5</f>
        <v>460</v>
      </c>
      <c r="J155" s="2" t="n">
        <f aca="false">telmtr!F155/1*'calc monthly loads'!$B$5</f>
        <v>468</v>
      </c>
      <c r="K155" s="2" t="n">
        <f aca="false">telmtr!G155/1*'calc monthly loads'!$B$5</f>
        <v>466</v>
      </c>
      <c r="L155" s="2" t="n">
        <f aca="false">telmtr!H155/1*'calc monthly loads'!$B$5</f>
        <v>445</v>
      </c>
      <c r="M155" s="2" t="n">
        <f aca="false">telmtr!I155/1*'calc monthly loads'!$B$5</f>
        <v>449</v>
      </c>
      <c r="N155" s="2" t="n">
        <f aca="false">telmtr!J155/1*'calc monthly loads'!$B$5</f>
        <v>442</v>
      </c>
      <c r="O155" s="2" t="n">
        <f aca="false">telmtr!K155/1*'calc monthly loads'!$B$5</f>
        <v>441</v>
      </c>
      <c r="P155" s="2" t="n">
        <f aca="false">telmtr!L155/1*'calc monthly loads'!$B$5</f>
        <v>439</v>
      </c>
      <c r="Q155" s="2" t="n">
        <f aca="false">telmtr!M155/1*'calc monthly loads'!$B$5</f>
        <v>440</v>
      </c>
      <c r="R155" s="2" t="n">
        <f aca="false">telmtr!N155/1*'calc monthly loads'!$B$5</f>
        <v>439</v>
      </c>
      <c r="S155" s="2" t="n">
        <f aca="false">telmtr!O155/1*'calc monthly loads'!$B$5</f>
        <v>429</v>
      </c>
      <c r="T155" s="2" t="n">
        <f aca="false">telmtr!P155/1*'calc monthly loads'!$B$5</f>
        <v>415</v>
      </c>
      <c r="U155" s="0" t="s">
        <v>2</v>
      </c>
      <c r="V155" s="3" t="n">
        <f aca="false">SUM(I155:S155)</f>
        <v>4918</v>
      </c>
      <c r="W155" s="0" t="s">
        <v>3</v>
      </c>
      <c r="X155" s="3" t="n">
        <f aca="false">T155</f>
        <v>415</v>
      </c>
    </row>
    <row r="156" customFormat="false" ht="12.75" hidden="false" customHeight="false" outlineLevel="0" collapsed="false">
      <c r="F156" s="0" t="n">
        <f aca="false">telmtr!A156</f>
        <v>31800</v>
      </c>
      <c r="G156" s="0" t="n">
        <f aca="false">telmtr!B156</f>
        <v>1</v>
      </c>
      <c r="H156" s="0" t="n">
        <v>61</v>
      </c>
      <c r="I156" s="2" t="n">
        <f aca="false">telmtr!E156/1*'calc monthly loads'!$B$5</f>
        <v>400</v>
      </c>
      <c r="J156" s="2" t="n">
        <f aca="false">telmtr!F156/1*'calc monthly loads'!$B$5</f>
        <v>392</v>
      </c>
      <c r="K156" s="2" t="n">
        <f aca="false">telmtr!G156/1*'calc monthly loads'!$B$5</f>
        <v>397</v>
      </c>
      <c r="L156" s="2" t="n">
        <f aca="false">telmtr!H156/1*'calc monthly loads'!$B$5</f>
        <v>396</v>
      </c>
      <c r="M156" s="2" t="n">
        <f aca="false">telmtr!I156/1*'calc monthly loads'!$B$5</f>
        <v>400</v>
      </c>
      <c r="N156" s="2" t="n">
        <f aca="false">telmtr!J156/1*'calc monthly loads'!$B$5</f>
        <v>404</v>
      </c>
      <c r="O156" s="2" t="n">
        <f aca="false">telmtr!K156/1*'calc monthly loads'!$B$5</f>
        <v>411</v>
      </c>
      <c r="P156" s="2" t="n">
        <f aca="false">telmtr!L156/1*'calc monthly loads'!$B$5</f>
        <v>420</v>
      </c>
      <c r="Q156" s="2" t="n">
        <f aca="false">telmtr!M156/1*'calc monthly loads'!$B$5</f>
        <v>425</v>
      </c>
      <c r="R156" s="2" t="n">
        <f aca="false">telmtr!N156/1*'calc monthly loads'!$B$5</f>
        <v>426</v>
      </c>
      <c r="S156" s="2" t="n">
        <f aca="false">telmtr!O156/1*'calc monthly loads'!$B$5</f>
        <v>426</v>
      </c>
      <c r="T156" s="2" t="n">
        <f aca="false">telmtr!P156/1*'calc monthly loads'!$B$5</f>
        <v>425</v>
      </c>
      <c r="U156" s="0" t="s">
        <v>2</v>
      </c>
      <c r="V156" s="3" t="n">
        <v>0</v>
      </c>
      <c r="W156" s="0" t="s">
        <v>3</v>
      </c>
      <c r="X156" s="3" t="n">
        <f aca="false">SUM(I156:T156)</f>
        <v>4922</v>
      </c>
    </row>
    <row r="157" customFormat="false" ht="12.75" hidden="false" customHeight="false" outlineLevel="0" collapsed="false">
      <c r="F157" s="0" t="n">
        <f aca="false">telmtr!A157</f>
        <v>31800</v>
      </c>
      <c r="G157" s="0" t="n">
        <f aca="false">telmtr!B157</f>
        <v>2</v>
      </c>
      <c r="I157" s="2" t="n">
        <f aca="false">telmtr!E157/1*'calc monthly loads'!$B$5</f>
        <v>419</v>
      </c>
      <c r="J157" s="2" t="n">
        <f aca="false">telmtr!F157/1*'calc monthly loads'!$B$5</f>
        <v>420</v>
      </c>
      <c r="K157" s="2" t="n">
        <f aca="false">telmtr!G157/1*'calc monthly loads'!$B$5</f>
        <v>417</v>
      </c>
      <c r="L157" s="2" t="n">
        <f aca="false">telmtr!H157/1*'calc monthly loads'!$B$5</f>
        <v>415</v>
      </c>
      <c r="M157" s="2" t="n">
        <f aca="false">telmtr!I157/1*'calc monthly loads'!$B$5</f>
        <v>409</v>
      </c>
      <c r="N157" s="2" t="n">
        <f aca="false">telmtr!J157/1*'calc monthly loads'!$B$5</f>
        <v>409</v>
      </c>
      <c r="O157" s="2" t="n">
        <f aca="false">telmtr!K157/1*'calc monthly loads'!$B$5</f>
        <v>413</v>
      </c>
      <c r="P157" s="2" t="n">
        <f aca="false">telmtr!L157/1*'calc monthly loads'!$B$5</f>
        <v>412</v>
      </c>
      <c r="Q157" s="2" t="n">
        <f aca="false">telmtr!M157/1*'calc monthly loads'!$B$5</f>
        <v>412</v>
      </c>
      <c r="R157" s="2" t="n">
        <f aca="false">telmtr!N157/1*'calc monthly loads'!$B$5</f>
        <v>413</v>
      </c>
      <c r="S157" s="2" t="n">
        <f aca="false">telmtr!O157/1*'calc monthly loads'!$B$5</f>
        <v>404</v>
      </c>
      <c r="T157" s="2" t="n">
        <f aca="false">telmtr!P157/1*'calc monthly loads'!$B$5</f>
        <v>405</v>
      </c>
      <c r="U157" s="0" t="s">
        <v>2</v>
      </c>
      <c r="V157" s="3" t="n">
        <v>0</v>
      </c>
      <c r="W157" s="0" t="s">
        <v>3</v>
      </c>
      <c r="X157" s="3" t="n">
        <f aca="false">SUM(I157:T157)</f>
        <v>4948</v>
      </c>
    </row>
    <row r="158" customFormat="false" ht="12.75" hidden="false" customHeight="false" outlineLevel="0" collapsed="false">
      <c r="F158" s="0" t="n">
        <f aca="false">telmtr!A158</f>
        <v>31900</v>
      </c>
      <c r="G158" s="0" t="n">
        <f aca="false">telmtr!B158</f>
        <v>1</v>
      </c>
      <c r="H158" s="0" t="n">
        <v>71</v>
      </c>
      <c r="I158" s="2" t="n">
        <f aca="false">telmtr!E158/1*'calc monthly loads'!$B$5</f>
        <v>405</v>
      </c>
      <c r="J158" s="2" t="n">
        <f aca="false">telmtr!F158/1*'calc monthly loads'!$B$5</f>
        <v>404</v>
      </c>
      <c r="K158" s="2" t="n">
        <f aca="false">telmtr!G158/1*'calc monthly loads'!$B$5</f>
        <v>407</v>
      </c>
      <c r="L158" s="2" t="n">
        <f aca="false">telmtr!H158/1*'calc monthly loads'!$B$5</f>
        <v>410</v>
      </c>
      <c r="M158" s="2" t="n">
        <f aca="false">telmtr!I158/1*'calc monthly loads'!$B$5</f>
        <v>401</v>
      </c>
      <c r="N158" s="2" t="n">
        <f aca="false">telmtr!J158/1*'calc monthly loads'!$B$5</f>
        <v>399</v>
      </c>
      <c r="O158" s="2" t="n">
        <f aca="false">telmtr!K158/1*'calc monthly loads'!$B$5</f>
        <v>394</v>
      </c>
      <c r="P158" s="2" t="n">
        <f aca="false">telmtr!L158/1*'calc monthly loads'!$B$5</f>
        <v>397</v>
      </c>
      <c r="Q158" s="2" t="n">
        <f aca="false">telmtr!M158/1*'calc monthly loads'!$B$5</f>
        <v>418</v>
      </c>
      <c r="R158" s="2" t="n">
        <f aca="false">telmtr!N158/1*'calc monthly loads'!$B$5</f>
        <v>414</v>
      </c>
      <c r="S158" s="2" t="n">
        <f aca="false">telmtr!O158/1*'calc monthly loads'!$B$5</f>
        <v>410</v>
      </c>
      <c r="T158" s="2" t="n">
        <f aca="false">telmtr!P158/1*'calc monthly loads'!$B$5</f>
        <v>403</v>
      </c>
      <c r="U158" s="0" t="s">
        <v>2</v>
      </c>
      <c r="V158" s="3" t="n">
        <v>0</v>
      </c>
      <c r="W158" s="0" t="s">
        <v>3</v>
      </c>
      <c r="X158" s="3" t="n">
        <f aca="false">SUM(I158:T158)</f>
        <v>4862</v>
      </c>
    </row>
    <row r="159" customFormat="false" ht="12.75" hidden="false" customHeight="false" outlineLevel="0" collapsed="false">
      <c r="F159" s="0" t="n">
        <f aca="false">telmtr!A159</f>
        <v>31900</v>
      </c>
      <c r="G159" s="0" t="n">
        <f aca="false">telmtr!B159</f>
        <v>2</v>
      </c>
      <c r="I159" s="2" t="n">
        <f aca="false">telmtr!E159/1*'calc monthly loads'!$B$5</f>
        <v>403</v>
      </c>
      <c r="J159" s="2" t="n">
        <f aca="false">telmtr!F159/1*'calc monthly loads'!$B$5</f>
        <v>401</v>
      </c>
      <c r="K159" s="2" t="n">
        <f aca="false">telmtr!G159/1*'calc monthly loads'!$B$5</f>
        <v>398</v>
      </c>
      <c r="L159" s="2" t="n">
        <f aca="false">telmtr!H159/1*'calc monthly loads'!$B$5</f>
        <v>396</v>
      </c>
      <c r="M159" s="2" t="n">
        <f aca="false">telmtr!I159/1*'calc monthly loads'!$B$5</f>
        <v>391</v>
      </c>
      <c r="N159" s="2" t="n">
        <f aca="false">telmtr!J159/1*'calc monthly loads'!$B$5</f>
        <v>387</v>
      </c>
      <c r="O159" s="2" t="n">
        <f aca="false">telmtr!K159/1*'calc monthly loads'!$B$5</f>
        <v>383</v>
      </c>
      <c r="P159" s="2" t="n">
        <f aca="false">telmtr!L159/1*'calc monthly loads'!$B$5</f>
        <v>378</v>
      </c>
      <c r="Q159" s="2" t="n">
        <f aca="false">telmtr!M159/1*'calc monthly loads'!$B$5</f>
        <v>381</v>
      </c>
      <c r="R159" s="2" t="n">
        <f aca="false">telmtr!N159/1*'calc monthly loads'!$B$5</f>
        <v>382</v>
      </c>
      <c r="S159" s="2" t="n">
        <f aca="false">telmtr!O159/1*'calc monthly loads'!$B$5</f>
        <v>381</v>
      </c>
      <c r="T159" s="2" t="n">
        <f aca="false">telmtr!P159/1*'calc monthly loads'!$B$5</f>
        <v>384</v>
      </c>
      <c r="U159" s="0" t="s">
        <v>2</v>
      </c>
      <c r="V159" s="3" t="n">
        <v>0</v>
      </c>
      <c r="W159" s="0" t="s">
        <v>3</v>
      </c>
      <c r="X159" s="3" t="n">
        <f aca="false">SUM(I159:T159)</f>
        <v>4665</v>
      </c>
    </row>
    <row r="160" customFormat="false" ht="12.75" hidden="false" customHeight="false" outlineLevel="0" collapsed="false">
      <c r="F160" s="0" t="n">
        <f aca="false">telmtr!A160</f>
        <v>32000</v>
      </c>
      <c r="G160" s="0" t="n">
        <f aca="false">telmtr!B160</f>
        <v>1</v>
      </c>
      <c r="H160" s="0" t="n">
        <v>11</v>
      </c>
      <c r="I160" s="2" t="n">
        <f aca="false">telmtr!E160/1*'calc monthly loads'!$B$5</f>
        <v>387</v>
      </c>
      <c r="J160" s="2" t="n">
        <f aca="false">telmtr!F160/1*'calc monthly loads'!$B$5</f>
        <v>386</v>
      </c>
      <c r="K160" s="2" t="n">
        <f aca="false">telmtr!G160/1*'calc monthly loads'!$B$5</f>
        <v>386</v>
      </c>
      <c r="L160" s="2" t="n">
        <f aca="false">telmtr!H160/1*'calc monthly loads'!$B$5</f>
        <v>383</v>
      </c>
      <c r="M160" s="2" t="n">
        <f aca="false">telmtr!I160/1*'calc monthly loads'!$B$5</f>
        <v>392</v>
      </c>
      <c r="N160" s="2" t="n">
        <f aca="false">telmtr!J160/1*'calc monthly loads'!$B$5</f>
        <v>406</v>
      </c>
      <c r="O160" s="2" t="n">
        <f aca="false">telmtr!K160/1*'calc monthly loads'!$B$5</f>
        <v>432</v>
      </c>
      <c r="P160" s="2" t="n">
        <f aca="false">telmtr!L160/1*'calc monthly loads'!$B$5</f>
        <v>446</v>
      </c>
      <c r="Q160" s="2" t="n">
        <f aca="false">telmtr!M160/1*'calc monthly loads'!$B$5</f>
        <v>454</v>
      </c>
      <c r="R160" s="2" t="n">
        <f aca="false">telmtr!N160/1*'calc monthly loads'!$B$5</f>
        <v>456</v>
      </c>
      <c r="S160" s="2" t="n">
        <f aca="false">telmtr!O160/1*'calc monthly loads'!$B$5</f>
        <v>456</v>
      </c>
      <c r="T160" s="2" t="n">
        <f aca="false">telmtr!P160/1*'calc monthly loads'!$B$5</f>
        <v>454</v>
      </c>
      <c r="U160" s="0" t="s">
        <v>2</v>
      </c>
      <c r="V160" s="3" t="n">
        <f aca="false">SUM(P160:T160)</f>
        <v>2266</v>
      </c>
      <c r="W160" s="0" t="s">
        <v>3</v>
      </c>
      <c r="X160" s="3" t="n">
        <f aca="false">SUM(I160:O160)</f>
        <v>2772</v>
      </c>
    </row>
    <row r="161" customFormat="false" ht="12.75" hidden="false" customHeight="false" outlineLevel="0" collapsed="false">
      <c r="F161" s="0" t="n">
        <f aca="false">telmtr!A161</f>
        <v>32000</v>
      </c>
      <c r="G161" s="0" t="n">
        <f aca="false">telmtr!B161</f>
        <v>2</v>
      </c>
      <c r="I161" s="2" t="n">
        <f aca="false">telmtr!E161/1*'calc monthly loads'!$B$5</f>
        <v>448</v>
      </c>
      <c r="J161" s="2" t="n">
        <f aca="false">telmtr!F161/1*'calc monthly loads'!$B$5</f>
        <v>454</v>
      </c>
      <c r="K161" s="2" t="n">
        <f aca="false">telmtr!G161/1*'calc monthly loads'!$B$5</f>
        <v>452</v>
      </c>
      <c r="L161" s="2" t="n">
        <f aca="false">telmtr!H161/1*'calc monthly loads'!$B$5</f>
        <v>438</v>
      </c>
      <c r="M161" s="2" t="n">
        <f aca="false">telmtr!I161/1*'calc monthly loads'!$B$5</f>
        <v>423</v>
      </c>
      <c r="N161" s="2" t="n">
        <f aca="false">telmtr!J161/1*'calc monthly loads'!$B$5</f>
        <v>416</v>
      </c>
      <c r="O161" s="2" t="n">
        <f aca="false">telmtr!K161/1*'calc monthly loads'!$B$5</f>
        <v>425</v>
      </c>
      <c r="P161" s="2" t="n">
        <f aca="false">telmtr!L161/1*'calc monthly loads'!$B$5</f>
        <v>424</v>
      </c>
      <c r="Q161" s="2" t="n">
        <f aca="false">telmtr!M161/1*'calc monthly loads'!$B$5</f>
        <v>428</v>
      </c>
      <c r="R161" s="2" t="n">
        <f aca="false">telmtr!N161/1*'calc monthly loads'!$B$5</f>
        <v>435</v>
      </c>
      <c r="S161" s="2" t="n">
        <f aca="false">telmtr!O161/1*'calc monthly loads'!$B$5</f>
        <v>425</v>
      </c>
      <c r="T161" s="2" t="n">
        <f aca="false">telmtr!P161/1*'calc monthly loads'!$B$5</f>
        <v>414</v>
      </c>
      <c r="U161" s="0" t="s">
        <v>2</v>
      </c>
      <c r="V161" s="3" t="n">
        <f aca="false">SUM(I161:S161)</f>
        <v>4768</v>
      </c>
      <c r="W161" s="0" t="s">
        <v>3</v>
      </c>
      <c r="X161" s="3" t="n">
        <f aca="false">T161</f>
        <v>414</v>
      </c>
    </row>
    <row r="162" customFormat="false" ht="12.75" hidden="false" customHeight="false" outlineLevel="0" collapsed="false">
      <c r="F162" s="0" t="n">
        <f aca="false">telmtr!A162</f>
        <v>32100</v>
      </c>
      <c r="G162" s="0" t="n">
        <f aca="false">telmtr!B162</f>
        <v>1</v>
      </c>
      <c r="H162" s="0" t="n">
        <v>21</v>
      </c>
      <c r="I162" s="2" t="n">
        <f aca="false">telmtr!E162/1*'calc monthly loads'!$B$5</f>
        <v>408</v>
      </c>
      <c r="J162" s="2" t="n">
        <f aca="false">telmtr!F162/1*'calc monthly loads'!$B$5</f>
        <v>401</v>
      </c>
      <c r="K162" s="2" t="n">
        <f aca="false">telmtr!G162/1*'calc monthly loads'!$B$5</f>
        <v>401</v>
      </c>
      <c r="L162" s="2" t="n">
        <f aca="false">telmtr!H162/1*'calc monthly loads'!$B$5</f>
        <v>405</v>
      </c>
      <c r="M162" s="2" t="n">
        <f aca="false">telmtr!I162/1*'calc monthly loads'!$B$5</f>
        <v>409</v>
      </c>
      <c r="N162" s="2" t="n">
        <f aca="false">telmtr!J162/1*'calc monthly loads'!$B$5</f>
        <v>415</v>
      </c>
      <c r="O162" s="2" t="n">
        <f aca="false">telmtr!K162/1*'calc monthly loads'!$B$5</f>
        <v>413</v>
      </c>
      <c r="P162" s="2" t="n">
        <f aca="false">telmtr!L162/1*'calc monthly loads'!$B$5</f>
        <v>445</v>
      </c>
      <c r="Q162" s="2" t="n">
        <f aca="false">telmtr!M162/1*'calc monthly loads'!$B$5</f>
        <v>450</v>
      </c>
      <c r="R162" s="2" t="n">
        <f aca="false">telmtr!N162/1*'calc monthly loads'!$B$5</f>
        <v>447</v>
      </c>
      <c r="S162" s="2" t="n">
        <f aca="false">telmtr!O162/1*'calc monthly loads'!$B$5</f>
        <v>451</v>
      </c>
      <c r="T162" s="2" t="n">
        <f aca="false">telmtr!P162/1*'calc monthly loads'!$B$5</f>
        <v>440</v>
      </c>
      <c r="U162" s="0" t="s">
        <v>2</v>
      </c>
      <c r="V162" s="3" t="n">
        <f aca="false">SUM(P162:T162)</f>
        <v>2233</v>
      </c>
      <c r="W162" s="0" t="s">
        <v>3</v>
      </c>
      <c r="X162" s="3" t="n">
        <f aca="false">SUM(I162:O162)</f>
        <v>2852</v>
      </c>
    </row>
    <row r="163" customFormat="false" ht="12.75" hidden="false" customHeight="false" outlineLevel="0" collapsed="false">
      <c r="F163" s="0" t="n">
        <f aca="false">telmtr!A163</f>
        <v>32100</v>
      </c>
      <c r="G163" s="0" t="n">
        <f aca="false">telmtr!B163</f>
        <v>2</v>
      </c>
      <c r="I163" s="2" t="n">
        <f aca="false">telmtr!E163/1*'calc monthly loads'!$B$5</f>
        <v>433</v>
      </c>
      <c r="J163" s="2" t="n">
        <f aca="false">telmtr!F163/1*'calc monthly loads'!$B$5</f>
        <v>442</v>
      </c>
      <c r="K163" s="2" t="n">
        <f aca="false">telmtr!G163/1*'calc monthly loads'!$B$5</f>
        <v>440</v>
      </c>
      <c r="L163" s="2" t="n">
        <f aca="false">telmtr!H163/1*'calc monthly loads'!$B$5</f>
        <v>423</v>
      </c>
      <c r="M163" s="2" t="n">
        <f aca="false">telmtr!I163/1*'calc monthly loads'!$B$5</f>
        <v>405</v>
      </c>
      <c r="N163" s="2" t="n">
        <f aca="false">telmtr!J163/1*'calc monthly loads'!$B$5</f>
        <v>403</v>
      </c>
      <c r="O163" s="2" t="n">
        <f aca="false">telmtr!K163/1*'calc monthly loads'!$B$5</f>
        <v>425</v>
      </c>
      <c r="P163" s="2" t="n">
        <f aca="false">telmtr!L163/1*'calc monthly loads'!$B$5</f>
        <v>426</v>
      </c>
      <c r="Q163" s="2" t="n">
        <f aca="false">telmtr!M163/1*'calc monthly loads'!$B$5</f>
        <v>418</v>
      </c>
      <c r="R163" s="2" t="n">
        <f aca="false">telmtr!N163/1*'calc monthly loads'!$B$5</f>
        <v>423</v>
      </c>
      <c r="S163" s="2" t="n">
        <f aca="false">telmtr!O163/1*'calc monthly loads'!$B$5</f>
        <v>423</v>
      </c>
      <c r="T163" s="2" t="n">
        <f aca="false">telmtr!P163/1*'calc monthly loads'!$B$5</f>
        <v>425</v>
      </c>
      <c r="U163" s="0" t="s">
        <v>2</v>
      </c>
      <c r="V163" s="3" t="n">
        <f aca="false">SUM(I163:S163)</f>
        <v>4661</v>
      </c>
      <c r="W163" s="0" t="s">
        <v>3</v>
      </c>
      <c r="X163" s="3" t="n">
        <f aca="false">T163</f>
        <v>425</v>
      </c>
    </row>
    <row r="164" customFormat="false" ht="12.75" hidden="false" customHeight="false" outlineLevel="0" collapsed="false">
      <c r="F164" s="0" t="n">
        <f aca="false">telmtr!A164</f>
        <v>32200</v>
      </c>
      <c r="G164" s="0" t="n">
        <f aca="false">telmtr!B164</f>
        <v>1</v>
      </c>
      <c r="H164" s="0" t="n">
        <v>31</v>
      </c>
      <c r="I164" s="2" t="n">
        <f aca="false">telmtr!E164/1*'calc monthly loads'!$B$5</f>
        <v>414</v>
      </c>
      <c r="J164" s="2" t="n">
        <f aca="false">telmtr!F164/1*'calc monthly loads'!$B$5</f>
        <v>415</v>
      </c>
      <c r="K164" s="2" t="n">
        <f aca="false">telmtr!G164/1*'calc monthly loads'!$B$5</f>
        <v>411</v>
      </c>
      <c r="L164" s="2" t="n">
        <f aca="false">telmtr!H164/1*'calc monthly loads'!$B$5</f>
        <v>405</v>
      </c>
      <c r="M164" s="2" t="n">
        <f aca="false">telmtr!I164/1*'calc monthly loads'!$B$5</f>
        <v>404</v>
      </c>
      <c r="N164" s="2" t="n">
        <f aca="false">telmtr!J164/1*'calc monthly loads'!$B$5</f>
        <v>415</v>
      </c>
      <c r="O164" s="2" t="n">
        <f aca="false">telmtr!K164/1*'calc monthly loads'!$B$5</f>
        <v>432</v>
      </c>
      <c r="P164" s="2" t="n">
        <f aca="false">telmtr!L164/1*'calc monthly loads'!$B$5</f>
        <v>445</v>
      </c>
      <c r="Q164" s="2" t="n">
        <f aca="false">telmtr!M164/1*'calc monthly loads'!$B$5</f>
        <v>465</v>
      </c>
      <c r="R164" s="2" t="n">
        <f aca="false">telmtr!N164/1*'calc monthly loads'!$B$5</f>
        <v>466</v>
      </c>
      <c r="S164" s="2" t="n">
        <f aca="false">telmtr!O164/1*'calc monthly loads'!$B$5</f>
        <v>465</v>
      </c>
      <c r="T164" s="2" t="n">
        <f aca="false">telmtr!P164/1*'calc monthly loads'!$B$5</f>
        <v>455</v>
      </c>
      <c r="U164" s="0" t="s">
        <v>2</v>
      </c>
      <c r="V164" s="3" t="n">
        <f aca="false">SUM(P164:T164)</f>
        <v>2296</v>
      </c>
      <c r="W164" s="0" t="s">
        <v>3</v>
      </c>
      <c r="X164" s="3" t="n">
        <f aca="false">SUM(I164:O164)</f>
        <v>2896</v>
      </c>
    </row>
    <row r="165" customFormat="false" ht="12.75" hidden="false" customHeight="false" outlineLevel="0" collapsed="false">
      <c r="F165" s="0" t="n">
        <f aca="false">telmtr!A165</f>
        <v>32200</v>
      </c>
      <c r="G165" s="0" t="n">
        <f aca="false">telmtr!B165</f>
        <v>2</v>
      </c>
      <c r="I165" s="2" t="n">
        <f aca="false">telmtr!E165/1*'calc monthly loads'!$B$5</f>
        <v>459</v>
      </c>
      <c r="J165" s="2" t="n">
        <f aca="false">telmtr!F165/1*'calc monthly loads'!$B$5</f>
        <v>461</v>
      </c>
      <c r="K165" s="2" t="n">
        <f aca="false">telmtr!G165/1*'calc monthly loads'!$B$5</f>
        <v>456</v>
      </c>
      <c r="L165" s="2" t="n">
        <f aca="false">telmtr!H165/1*'calc monthly loads'!$B$5</f>
        <v>438</v>
      </c>
      <c r="M165" s="2" t="n">
        <f aca="false">telmtr!I165/1*'calc monthly loads'!$B$5</f>
        <v>430</v>
      </c>
      <c r="N165" s="2" t="n">
        <f aca="false">telmtr!J165/1*'calc monthly loads'!$B$5</f>
        <v>411</v>
      </c>
      <c r="O165" s="2" t="n">
        <f aca="false">telmtr!K165/1*'calc monthly loads'!$B$5</f>
        <v>414</v>
      </c>
      <c r="P165" s="2" t="n">
        <f aca="false">telmtr!L165/1*'calc monthly loads'!$B$5</f>
        <v>417</v>
      </c>
      <c r="Q165" s="2" t="n">
        <f aca="false">telmtr!M165/1*'calc monthly loads'!$B$5</f>
        <v>422</v>
      </c>
      <c r="R165" s="2" t="n">
        <f aca="false">telmtr!N165/1*'calc monthly loads'!$B$5</f>
        <v>432</v>
      </c>
      <c r="S165" s="2" t="n">
        <f aca="false">telmtr!O165/1*'calc monthly loads'!$B$5</f>
        <v>424</v>
      </c>
      <c r="T165" s="2" t="n">
        <f aca="false">telmtr!P165/1*'calc monthly loads'!$B$5</f>
        <v>414</v>
      </c>
      <c r="U165" s="0" t="s">
        <v>2</v>
      </c>
      <c r="V165" s="3" t="n">
        <f aca="false">SUM(I165:S165)</f>
        <v>4764</v>
      </c>
      <c r="W165" s="0" t="s">
        <v>3</v>
      </c>
      <c r="X165" s="3" t="n">
        <f aca="false">T165</f>
        <v>414</v>
      </c>
    </row>
    <row r="166" customFormat="false" ht="12.75" hidden="false" customHeight="false" outlineLevel="0" collapsed="false">
      <c r="F166" s="0" t="n">
        <f aca="false">telmtr!A166</f>
        <v>32300</v>
      </c>
      <c r="G166" s="0" t="n">
        <f aca="false">telmtr!B166</f>
        <v>1</v>
      </c>
      <c r="H166" s="0" t="n">
        <v>41</v>
      </c>
      <c r="I166" s="2" t="n">
        <f aca="false">telmtr!E166/1*'calc monthly loads'!$B$5</f>
        <v>410</v>
      </c>
      <c r="J166" s="2" t="n">
        <f aca="false">telmtr!F166/1*'calc monthly loads'!$B$5</f>
        <v>406</v>
      </c>
      <c r="K166" s="2" t="n">
        <f aca="false">telmtr!G166/1*'calc monthly loads'!$B$5</f>
        <v>403</v>
      </c>
      <c r="L166" s="2" t="n">
        <f aca="false">telmtr!H166/1*'calc monthly loads'!$B$5</f>
        <v>405</v>
      </c>
      <c r="M166" s="2" t="n">
        <f aca="false">telmtr!I166/1*'calc monthly loads'!$B$5</f>
        <v>408</v>
      </c>
      <c r="N166" s="2" t="n">
        <f aca="false">telmtr!J166/1*'calc monthly loads'!$B$5</f>
        <v>415</v>
      </c>
      <c r="O166" s="2" t="n">
        <f aca="false">telmtr!K166/1*'calc monthly loads'!$B$5</f>
        <v>444</v>
      </c>
      <c r="P166" s="2" t="n">
        <f aca="false">telmtr!L166/1*'calc monthly loads'!$B$5</f>
        <v>473</v>
      </c>
      <c r="Q166" s="2" t="n">
        <f aca="false">telmtr!M166/1*'calc monthly loads'!$B$5</f>
        <v>486</v>
      </c>
      <c r="R166" s="2" t="n">
        <f aca="false">telmtr!N166/1*'calc monthly loads'!$B$5</f>
        <v>479</v>
      </c>
      <c r="S166" s="2" t="n">
        <f aca="false">telmtr!O166/1*'calc monthly loads'!$B$5</f>
        <v>475</v>
      </c>
      <c r="T166" s="2" t="n">
        <f aca="false">telmtr!P166/1*'calc monthly loads'!$B$5</f>
        <v>469</v>
      </c>
      <c r="U166" s="0" t="s">
        <v>2</v>
      </c>
      <c r="V166" s="3" t="n">
        <f aca="false">SUM(P166:T166)</f>
        <v>2382</v>
      </c>
      <c r="W166" s="0" t="s">
        <v>3</v>
      </c>
      <c r="X166" s="3" t="n">
        <f aca="false">SUM(I166:O166)</f>
        <v>2891</v>
      </c>
    </row>
    <row r="167" customFormat="false" ht="12.75" hidden="false" customHeight="false" outlineLevel="0" collapsed="false">
      <c r="F167" s="0" t="n">
        <f aca="false">telmtr!A167</f>
        <v>32300</v>
      </c>
      <c r="G167" s="0" t="n">
        <f aca="false">telmtr!B167</f>
        <v>2</v>
      </c>
      <c r="I167" s="2" t="n">
        <f aca="false">telmtr!E167/1*'calc monthly loads'!$B$5</f>
        <v>474</v>
      </c>
      <c r="J167" s="2" t="n">
        <f aca="false">telmtr!F167/1*'calc monthly loads'!$B$5</f>
        <v>474</v>
      </c>
      <c r="K167" s="2" t="n">
        <f aca="false">telmtr!G167/1*'calc monthly loads'!$B$5</f>
        <v>458</v>
      </c>
      <c r="L167" s="2" t="n">
        <f aca="false">telmtr!H167/1*'calc monthly loads'!$B$5</f>
        <v>445</v>
      </c>
      <c r="M167" s="2" t="n">
        <f aca="false">telmtr!I167/1*'calc monthly loads'!$B$5</f>
        <v>432</v>
      </c>
      <c r="N167" s="2" t="n">
        <f aca="false">telmtr!J167/1*'calc monthly loads'!$B$5</f>
        <v>435</v>
      </c>
      <c r="O167" s="2" t="n">
        <f aca="false">telmtr!K167/1*'calc monthly loads'!$B$5</f>
        <v>418</v>
      </c>
      <c r="P167" s="2" t="n">
        <f aca="false">telmtr!L167/1*'calc monthly loads'!$B$5</f>
        <v>419</v>
      </c>
      <c r="Q167" s="2" t="n">
        <f aca="false">telmtr!M167/1*'calc monthly loads'!$B$5</f>
        <v>417</v>
      </c>
      <c r="R167" s="2" t="n">
        <f aca="false">telmtr!N167/1*'calc monthly loads'!$B$5</f>
        <v>436</v>
      </c>
      <c r="S167" s="2" t="n">
        <f aca="false">telmtr!O167/1*'calc monthly loads'!$B$5</f>
        <v>428</v>
      </c>
      <c r="T167" s="2" t="n">
        <f aca="false">telmtr!P167/1*'calc monthly loads'!$B$5</f>
        <v>427</v>
      </c>
      <c r="U167" s="0" t="s">
        <v>2</v>
      </c>
      <c r="V167" s="3" t="n">
        <f aca="false">SUM(I167:S167)</f>
        <v>4836</v>
      </c>
      <c r="W167" s="0" t="s">
        <v>3</v>
      </c>
      <c r="X167" s="3" t="n">
        <f aca="false">T167</f>
        <v>427</v>
      </c>
    </row>
    <row r="168" customFormat="false" ht="12.75" hidden="false" customHeight="false" outlineLevel="0" collapsed="false">
      <c r="F168" s="0" t="n">
        <f aca="false">telmtr!A168</f>
        <v>32400</v>
      </c>
      <c r="G168" s="0" t="n">
        <f aca="false">telmtr!B168</f>
        <v>1</v>
      </c>
      <c r="H168" s="0" t="n">
        <v>51</v>
      </c>
      <c r="I168" s="2" t="n">
        <f aca="false">telmtr!E168/1*'calc monthly loads'!$B$5</f>
        <v>420</v>
      </c>
      <c r="J168" s="2" t="n">
        <f aca="false">telmtr!F168/1*'calc monthly loads'!$B$5</f>
        <v>415</v>
      </c>
      <c r="K168" s="2" t="n">
        <f aca="false">telmtr!G168/1*'calc monthly loads'!$B$5</f>
        <v>415</v>
      </c>
      <c r="L168" s="2" t="n">
        <f aca="false">telmtr!H168/1*'calc monthly loads'!$B$5</f>
        <v>415</v>
      </c>
      <c r="M168" s="2" t="n">
        <f aca="false">telmtr!I168/1*'calc monthly loads'!$B$5</f>
        <v>418</v>
      </c>
      <c r="N168" s="2" t="n">
        <f aca="false">telmtr!J168/1*'calc monthly loads'!$B$5</f>
        <v>427</v>
      </c>
      <c r="O168" s="2" t="n">
        <f aca="false">telmtr!K168/1*'calc monthly loads'!$B$5</f>
        <v>447</v>
      </c>
      <c r="P168" s="2" t="n">
        <f aca="false">telmtr!L168/1*'calc monthly loads'!$B$5</f>
        <v>471</v>
      </c>
      <c r="Q168" s="2" t="n">
        <f aca="false">telmtr!M168/1*'calc monthly loads'!$B$5</f>
        <v>467</v>
      </c>
      <c r="R168" s="2" t="n">
        <f aca="false">telmtr!N168/1*'calc monthly loads'!$B$5</f>
        <v>467</v>
      </c>
      <c r="S168" s="2" t="n">
        <f aca="false">telmtr!O168/1*'calc monthly loads'!$B$5</f>
        <v>482</v>
      </c>
      <c r="T168" s="2" t="n">
        <f aca="false">telmtr!P168/1*'calc monthly loads'!$B$5</f>
        <v>476</v>
      </c>
      <c r="U168" s="0" t="s">
        <v>2</v>
      </c>
      <c r="V168" s="3" t="n">
        <f aca="false">SUM(P168:T168)</f>
        <v>2363</v>
      </c>
      <c r="W168" s="0" t="s">
        <v>3</v>
      </c>
      <c r="X168" s="3" t="n">
        <f aca="false">SUM(I168:O168)</f>
        <v>2957</v>
      </c>
    </row>
    <row r="169" customFormat="false" ht="12.75" hidden="false" customHeight="false" outlineLevel="0" collapsed="false">
      <c r="F169" s="0" t="n">
        <f aca="false">telmtr!A169</f>
        <v>32400</v>
      </c>
      <c r="G169" s="0" t="n">
        <f aca="false">telmtr!B169</f>
        <v>2</v>
      </c>
      <c r="I169" s="2" t="n">
        <f aca="false">telmtr!E169/1*'calc monthly loads'!$B$5</f>
        <v>472</v>
      </c>
      <c r="J169" s="2" t="n">
        <f aca="false">telmtr!F169/1*'calc monthly loads'!$B$5</f>
        <v>476</v>
      </c>
      <c r="K169" s="2" t="n">
        <f aca="false">telmtr!G169/1*'calc monthly loads'!$B$5</f>
        <v>468</v>
      </c>
      <c r="L169" s="2" t="n">
        <f aca="false">telmtr!H169/1*'calc monthly loads'!$B$5</f>
        <v>450</v>
      </c>
      <c r="M169" s="2" t="n">
        <f aca="false">telmtr!I169/1*'calc monthly loads'!$B$5</f>
        <v>442</v>
      </c>
      <c r="N169" s="2" t="n">
        <f aca="false">telmtr!J169/1*'calc monthly loads'!$B$5</f>
        <v>435</v>
      </c>
      <c r="O169" s="2" t="n">
        <f aca="false">telmtr!K169/1*'calc monthly loads'!$B$5</f>
        <v>438</v>
      </c>
      <c r="P169" s="2" t="n">
        <f aca="false">telmtr!L169/1*'calc monthly loads'!$B$5</f>
        <v>422</v>
      </c>
      <c r="Q169" s="2" t="n">
        <f aca="false">telmtr!M169/1*'calc monthly loads'!$B$5</f>
        <v>418</v>
      </c>
      <c r="R169" s="2" t="n">
        <f aca="false">telmtr!N169/1*'calc monthly loads'!$B$5</f>
        <v>419</v>
      </c>
      <c r="S169" s="2" t="n">
        <f aca="false">telmtr!O169/1*'calc monthly loads'!$B$5</f>
        <v>409</v>
      </c>
      <c r="T169" s="2" t="n">
        <f aca="false">telmtr!P169/1*'calc monthly loads'!$B$5</f>
        <v>393</v>
      </c>
      <c r="U169" s="0" t="s">
        <v>2</v>
      </c>
      <c r="V169" s="3" t="n">
        <f aca="false">SUM(I169:S169)</f>
        <v>4849</v>
      </c>
      <c r="W169" s="0" t="s">
        <v>3</v>
      </c>
      <c r="X169" s="3" t="n">
        <f aca="false">T169</f>
        <v>393</v>
      </c>
    </row>
    <row r="170" customFormat="false" ht="12.75" hidden="false" customHeight="false" outlineLevel="0" collapsed="false">
      <c r="F170" s="0" t="n">
        <f aca="false">telmtr!A170</f>
        <v>32500</v>
      </c>
      <c r="G170" s="0" t="n">
        <f aca="false">telmtr!B170</f>
        <v>1</v>
      </c>
      <c r="H170" s="0" t="n">
        <v>61</v>
      </c>
      <c r="I170" s="2" t="n">
        <f aca="false">telmtr!E170/1*'calc monthly loads'!$B$5</f>
        <v>403</v>
      </c>
      <c r="J170" s="2" t="n">
        <f aca="false">telmtr!F170/1*'calc monthly loads'!$B$5</f>
        <v>400</v>
      </c>
      <c r="K170" s="2" t="n">
        <f aca="false">telmtr!G170/1*'calc monthly loads'!$B$5</f>
        <v>389</v>
      </c>
      <c r="L170" s="2" t="n">
        <f aca="false">telmtr!H170/1*'calc monthly loads'!$B$5</f>
        <v>394</v>
      </c>
      <c r="M170" s="2" t="n">
        <f aca="false">telmtr!I170/1*'calc monthly loads'!$B$5</f>
        <v>396</v>
      </c>
      <c r="N170" s="2" t="n">
        <f aca="false">telmtr!J170/1*'calc monthly loads'!$B$5</f>
        <v>392</v>
      </c>
      <c r="O170" s="2" t="n">
        <f aca="false">telmtr!K170/1*'calc monthly loads'!$B$5</f>
        <v>400</v>
      </c>
      <c r="P170" s="2" t="n">
        <f aca="false">telmtr!L170/1*'calc monthly loads'!$B$5</f>
        <v>408</v>
      </c>
      <c r="Q170" s="2" t="n">
        <f aca="false">telmtr!M170/1*'calc monthly loads'!$B$5</f>
        <v>410</v>
      </c>
      <c r="R170" s="2" t="n">
        <f aca="false">telmtr!N170/1*'calc monthly loads'!$B$5</f>
        <v>410</v>
      </c>
      <c r="S170" s="2" t="n">
        <f aca="false">telmtr!O170/1*'calc monthly loads'!$B$5</f>
        <v>410</v>
      </c>
      <c r="T170" s="2" t="n">
        <f aca="false">telmtr!P170/1*'calc monthly loads'!$B$5</f>
        <v>407</v>
      </c>
      <c r="U170" s="0" t="s">
        <v>2</v>
      </c>
      <c r="V170" s="3" t="n">
        <v>0</v>
      </c>
      <c r="W170" s="0" t="s">
        <v>3</v>
      </c>
      <c r="X170" s="3" t="n">
        <f aca="false">SUM(I170:T170)</f>
        <v>4819</v>
      </c>
    </row>
    <row r="171" customFormat="false" ht="12.75" hidden="false" customHeight="false" outlineLevel="0" collapsed="false">
      <c r="F171" s="0" t="n">
        <f aca="false">telmtr!A171</f>
        <v>32500</v>
      </c>
      <c r="G171" s="0" t="n">
        <f aca="false">telmtr!B171</f>
        <v>2</v>
      </c>
      <c r="I171" s="2" t="n">
        <f aca="false">telmtr!E171/1*'calc monthly loads'!$B$5</f>
        <v>397</v>
      </c>
      <c r="J171" s="2" t="n">
        <f aca="false">telmtr!F171/1*'calc monthly loads'!$B$5</f>
        <v>389</v>
      </c>
      <c r="K171" s="2" t="n">
        <f aca="false">telmtr!G171/1*'calc monthly loads'!$B$5</f>
        <v>384</v>
      </c>
      <c r="L171" s="2" t="n">
        <f aca="false">telmtr!H171/1*'calc monthly loads'!$B$5</f>
        <v>380</v>
      </c>
      <c r="M171" s="2" t="n">
        <f aca="false">telmtr!I171/1*'calc monthly loads'!$B$5</f>
        <v>386</v>
      </c>
      <c r="N171" s="2" t="n">
        <f aca="false">telmtr!J171/1*'calc monthly loads'!$B$5</f>
        <v>384</v>
      </c>
      <c r="O171" s="2" t="n">
        <f aca="false">telmtr!K171/1*'calc monthly loads'!$B$5</f>
        <v>387</v>
      </c>
      <c r="P171" s="2" t="n">
        <f aca="false">telmtr!L171/1*'calc monthly loads'!$B$5</f>
        <v>386</v>
      </c>
      <c r="Q171" s="2" t="n">
        <f aca="false">telmtr!M171/1*'calc monthly loads'!$B$5</f>
        <v>390</v>
      </c>
      <c r="R171" s="2" t="n">
        <f aca="false">telmtr!N171/1*'calc monthly loads'!$B$5</f>
        <v>385</v>
      </c>
      <c r="S171" s="2" t="n">
        <f aca="false">telmtr!O171/1*'calc monthly loads'!$B$5</f>
        <v>384</v>
      </c>
      <c r="T171" s="2" t="n">
        <f aca="false">telmtr!P171/1*'calc monthly loads'!$B$5</f>
        <v>390</v>
      </c>
      <c r="U171" s="0" t="s">
        <v>2</v>
      </c>
      <c r="V171" s="3" t="n">
        <v>0</v>
      </c>
      <c r="W171" s="0" t="s">
        <v>3</v>
      </c>
      <c r="X171" s="3" t="n">
        <f aca="false">SUM(I171:T171)</f>
        <v>4642</v>
      </c>
    </row>
    <row r="172" customFormat="false" ht="12.75" hidden="false" customHeight="false" outlineLevel="0" collapsed="false">
      <c r="F172" s="0" t="n">
        <f aca="false">telmtr!A172</f>
        <v>32600</v>
      </c>
      <c r="G172" s="0" t="n">
        <f aca="false">telmtr!B172</f>
        <v>1</v>
      </c>
      <c r="H172" s="0" t="n">
        <v>71</v>
      </c>
      <c r="I172" s="2" t="n">
        <f aca="false">telmtr!E172/1*'calc monthly loads'!$B$5</f>
        <v>384</v>
      </c>
      <c r="J172" s="2" t="n">
        <f aca="false">telmtr!F172/1*'calc monthly loads'!$B$5</f>
        <v>378</v>
      </c>
      <c r="K172" s="2" t="n">
        <f aca="false">telmtr!G172/1*'calc monthly loads'!$B$5</f>
        <v>378</v>
      </c>
      <c r="L172" s="2" t="n">
        <f aca="false">telmtr!H172/1*'calc monthly loads'!$B$5</f>
        <v>380</v>
      </c>
      <c r="M172" s="2" t="n">
        <f aca="false">telmtr!I172/1*'calc monthly loads'!$B$5</f>
        <v>372</v>
      </c>
      <c r="N172" s="2" t="n">
        <f aca="false">telmtr!J172/1*'calc monthly loads'!$B$5</f>
        <v>370</v>
      </c>
      <c r="O172" s="2" t="n">
        <f aca="false">telmtr!K172/1*'calc monthly loads'!$B$5</f>
        <v>376</v>
      </c>
      <c r="P172" s="2" t="n">
        <f aca="false">telmtr!L172/1*'calc monthly loads'!$B$5</f>
        <v>373</v>
      </c>
      <c r="Q172" s="2" t="n">
        <f aca="false">telmtr!M172/1*'calc monthly loads'!$B$5</f>
        <v>374</v>
      </c>
      <c r="R172" s="2" t="n">
        <f aca="false">telmtr!N172/1*'calc monthly loads'!$B$5</f>
        <v>377</v>
      </c>
      <c r="S172" s="2" t="n">
        <f aca="false">telmtr!O172/1*'calc monthly loads'!$B$5</f>
        <v>366</v>
      </c>
      <c r="T172" s="2" t="n">
        <f aca="false">telmtr!P172/1*'calc monthly loads'!$B$5</f>
        <v>362</v>
      </c>
      <c r="U172" s="0" t="s">
        <v>2</v>
      </c>
      <c r="V172" s="3" t="n">
        <v>0</v>
      </c>
      <c r="W172" s="0" t="s">
        <v>3</v>
      </c>
      <c r="X172" s="3" t="n">
        <f aca="false">SUM(I172:T172)</f>
        <v>4490</v>
      </c>
    </row>
    <row r="173" customFormat="false" ht="12.75" hidden="false" customHeight="false" outlineLevel="0" collapsed="false">
      <c r="F173" s="0" t="n">
        <f aca="false">telmtr!A173</f>
        <v>32600</v>
      </c>
      <c r="G173" s="0" t="n">
        <f aca="false">telmtr!B173</f>
        <v>2</v>
      </c>
      <c r="I173" s="2" t="n">
        <f aca="false">telmtr!E173/1*'calc monthly loads'!$B$5</f>
        <v>378</v>
      </c>
      <c r="J173" s="2" t="n">
        <f aca="false">telmtr!F173/1*'calc monthly loads'!$B$5</f>
        <v>379</v>
      </c>
      <c r="K173" s="2" t="n">
        <f aca="false">telmtr!G173/1*'calc monthly loads'!$B$5</f>
        <v>373</v>
      </c>
      <c r="L173" s="2" t="n">
        <f aca="false">telmtr!H173/1*'calc monthly loads'!$B$5</f>
        <v>371</v>
      </c>
      <c r="M173" s="2" t="n">
        <f aca="false">telmtr!I173/1*'calc monthly loads'!$B$5</f>
        <v>369</v>
      </c>
      <c r="N173" s="2" t="n">
        <f aca="false">telmtr!J173/1*'calc monthly loads'!$B$5</f>
        <v>373</v>
      </c>
      <c r="O173" s="2" t="n">
        <f aca="false">telmtr!K173/1*'calc monthly loads'!$B$5</f>
        <v>381</v>
      </c>
      <c r="P173" s="2" t="n">
        <f aca="false">telmtr!L173/1*'calc monthly loads'!$B$5</f>
        <v>380</v>
      </c>
      <c r="Q173" s="2" t="n">
        <f aca="false">telmtr!M173/1*'calc monthly loads'!$B$5</f>
        <v>370</v>
      </c>
      <c r="R173" s="2" t="n">
        <f aca="false">telmtr!N173/1*'calc monthly loads'!$B$5</f>
        <v>364</v>
      </c>
      <c r="S173" s="2" t="n">
        <f aca="false">telmtr!O173/1*'calc monthly loads'!$B$5</f>
        <v>378</v>
      </c>
      <c r="T173" s="2" t="n">
        <f aca="false">telmtr!P173/1*'calc monthly loads'!$B$5</f>
        <v>386</v>
      </c>
      <c r="U173" s="0" t="s">
        <v>2</v>
      </c>
      <c r="V173" s="3" t="n">
        <v>0</v>
      </c>
      <c r="W173" s="0" t="s">
        <v>3</v>
      </c>
      <c r="X173" s="3" t="n">
        <f aca="false">SUM(I173:T173)</f>
        <v>4502</v>
      </c>
    </row>
    <row r="174" customFormat="false" ht="12.75" hidden="false" customHeight="false" outlineLevel="0" collapsed="false">
      <c r="F174" s="0" t="n">
        <f aca="false">telmtr!A174</f>
        <v>32700</v>
      </c>
      <c r="G174" s="0" t="n">
        <f aca="false">telmtr!B174</f>
        <v>1</v>
      </c>
      <c r="H174" s="0" t="n">
        <v>11</v>
      </c>
      <c r="I174" s="2" t="n">
        <f aca="false">telmtr!E174/1*'calc monthly loads'!$B$5</f>
        <v>385</v>
      </c>
      <c r="J174" s="2" t="n">
        <f aca="false">telmtr!F174/1*'calc monthly loads'!$B$5</f>
        <v>385</v>
      </c>
      <c r="K174" s="2" t="n">
        <f aca="false">telmtr!G174/1*'calc monthly loads'!$B$5</f>
        <v>389</v>
      </c>
      <c r="L174" s="2" t="n">
        <f aca="false">telmtr!H174/1*'calc monthly loads'!$B$5</f>
        <v>396</v>
      </c>
      <c r="M174" s="2" t="n">
        <f aca="false">telmtr!I174/1*'calc monthly loads'!$B$5</f>
        <v>388</v>
      </c>
      <c r="N174" s="2" t="n">
        <f aca="false">telmtr!J174/1*'calc monthly loads'!$B$5</f>
        <v>393</v>
      </c>
      <c r="O174" s="2" t="n">
        <f aca="false">telmtr!K174/1*'calc monthly loads'!$B$5</f>
        <v>415</v>
      </c>
      <c r="P174" s="2" t="n">
        <f aca="false">telmtr!L174/1*'calc monthly loads'!$B$5</f>
        <v>447</v>
      </c>
      <c r="Q174" s="2" t="n">
        <f aca="false">telmtr!M174/1*'calc monthly loads'!$B$5</f>
        <v>460</v>
      </c>
      <c r="R174" s="2" t="n">
        <f aca="false">telmtr!N174/1*'calc monthly loads'!$B$5</f>
        <v>461</v>
      </c>
      <c r="S174" s="2" t="n">
        <f aca="false">telmtr!O174/1*'calc monthly loads'!$B$5</f>
        <v>465</v>
      </c>
      <c r="T174" s="2" t="n">
        <f aca="false">telmtr!P174/1*'calc monthly loads'!$B$5</f>
        <v>464</v>
      </c>
      <c r="U174" s="0" t="s">
        <v>2</v>
      </c>
      <c r="V174" s="3" t="n">
        <f aca="false">SUM(P174:T174)</f>
        <v>2297</v>
      </c>
      <c r="W174" s="0" t="s">
        <v>3</v>
      </c>
      <c r="X174" s="3" t="n">
        <f aca="false">SUM(I174:O174)</f>
        <v>2751</v>
      </c>
    </row>
    <row r="175" customFormat="false" ht="12.75" hidden="false" customHeight="false" outlineLevel="0" collapsed="false">
      <c r="F175" s="0" t="n">
        <f aca="false">telmtr!A175</f>
        <v>32700</v>
      </c>
      <c r="G175" s="0" t="n">
        <f aca="false">telmtr!B175</f>
        <v>2</v>
      </c>
      <c r="I175" s="2" t="n">
        <f aca="false">telmtr!E175/1*'calc monthly loads'!$B$5</f>
        <v>468</v>
      </c>
      <c r="J175" s="2" t="n">
        <f aca="false">telmtr!F175/1*'calc monthly loads'!$B$5</f>
        <v>476</v>
      </c>
      <c r="K175" s="2" t="n">
        <f aca="false">telmtr!G175/1*'calc monthly loads'!$B$5</f>
        <v>463</v>
      </c>
      <c r="L175" s="2" t="n">
        <f aca="false">telmtr!H175/1*'calc monthly loads'!$B$5</f>
        <v>454</v>
      </c>
      <c r="M175" s="2" t="n">
        <f aca="false">telmtr!I175/1*'calc monthly loads'!$B$5</f>
        <v>449</v>
      </c>
      <c r="N175" s="2" t="n">
        <f aca="false">telmtr!J175/1*'calc monthly loads'!$B$5</f>
        <v>440</v>
      </c>
      <c r="O175" s="2" t="n">
        <f aca="false">telmtr!K175/1*'calc monthly loads'!$B$5</f>
        <v>436</v>
      </c>
      <c r="P175" s="2" t="n">
        <f aca="false">telmtr!L175/1*'calc monthly loads'!$B$5</f>
        <v>435</v>
      </c>
      <c r="Q175" s="2" t="n">
        <f aca="false">telmtr!M175/1*'calc monthly loads'!$B$5</f>
        <v>422</v>
      </c>
      <c r="R175" s="2" t="n">
        <f aca="false">telmtr!N175/1*'calc monthly loads'!$B$5</f>
        <v>428</v>
      </c>
      <c r="S175" s="2" t="n">
        <f aca="false">telmtr!O175/1*'calc monthly loads'!$B$5</f>
        <v>423</v>
      </c>
      <c r="T175" s="2" t="n">
        <f aca="false">telmtr!P175/1*'calc monthly loads'!$B$5</f>
        <v>418</v>
      </c>
      <c r="U175" s="0" t="s">
        <v>2</v>
      </c>
      <c r="V175" s="3" t="n">
        <f aca="false">SUM(I175:S175)</f>
        <v>4894</v>
      </c>
      <c r="W175" s="0" t="s">
        <v>3</v>
      </c>
      <c r="X175" s="3" t="n">
        <f aca="false">T175</f>
        <v>418</v>
      </c>
    </row>
    <row r="176" customFormat="false" ht="12.75" hidden="false" customHeight="false" outlineLevel="0" collapsed="false">
      <c r="F176" s="0" t="n">
        <f aca="false">telmtr!A176</f>
        <v>32800</v>
      </c>
      <c r="G176" s="0" t="n">
        <f aca="false">telmtr!B176</f>
        <v>1</v>
      </c>
      <c r="H176" s="0" t="n">
        <v>21</v>
      </c>
      <c r="I176" s="2" t="n">
        <f aca="false">telmtr!E176/1*'calc monthly loads'!$B$5</f>
        <v>413</v>
      </c>
      <c r="J176" s="2" t="n">
        <f aca="false">telmtr!F176/1*'calc monthly loads'!$B$5</f>
        <v>414</v>
      </c>
      <c r="K176" s="2" t="n">
        <f aca="false">telmtr!G176/1*'calc monthly loads'!$B$5</f>
        <v>410</v>
      </c>
      <c r="L176" s="2" t="n">
        <f aca="false">telmtr!H176/1*'calc monthly loads'!$B$5</f>
        <v>406</v>
      </c>
      <c r="M176" s="2" t="n">
        <f aca="false">telmtr!I176/1*'calc monthly loads'!$B$5</f>
        <v>411</v>
      </c>
      <c r="N176" s="2" t="n">
        <f aca="false">telmtr!J176/1*'calc monthly loads'!$B$5</f>
        <v>430</v>
      </c>
      <c r="O176" s="2" t="n">
        <f aca="false">telmtr!K176/1*'calc monthly loads'!$B$5</f>
        <v>454</v>
      </c>
      <c r="P176" s="2" t="n">
        <f aca="false">telmtr!L176/1*'calc monthly loads'!$B$5</f>
        <v>469</v>
      </c>
      <c r="Q176" s="2" t="n">
        <f aca="false">telmtr!M176/1*'calc monthly loads'!$B$5</f>
        <v>466</v>
      </c>
      <c r="R176" s="2" t="n">
        <f aca="false">telmtr!N176/1*'calc monthly loads'!$B$5</f>
        <v>459</v>
      </c>
      <c r="S176" s="2" t="n">
        <f aca="false">telmtr!O176/1*'calc monthly loads'!$B$5</f>
        <v>469</v>
      </c>
      <c r="T176" s="2" t="n">
        <f aca="false">telmtr!P176/1*'calc monthly loads'!$B$5</f>
        <v>466</v>
      </c>
      <c r="U176" s="0" t="s">
        <v>2</v>
      </c>
      <c r="V176" s="3" t="n">
        <f aca="false">SUM(P176:T176)</f>
        <v>2329</v>
      </c>
      <c r="W176" s="0" t="s">
        <v>3</v>
      </c>
      <c r="X176" s="3" t="n">
        <f aca="false">SUM(I176:O176)</f>
        <v>2938</v>
      </c>
    </row>
    <row r="177" customFormat="false" ht="12.75" hidden="false" customHeight="false" outlineLevel="0" collapsed="false">
      <c r="F177" s="0" t="n">
        <f aca="false">telmtr!A177</f>
        <v>32800</v>
      </c>
      <c r="G177" s="0" t="n">
        <f aca="false">telmtr!B177</f>
        <v>2</v>
      </c>
      <c r="I177" s="2" t="n">
        <f aca="false">telmtr!E177/1*'calc monthly loads'!$B$5</f>
        <v>466</v>
      </c>
      <c r="J177" s="2" t="n">
        <f aca="false">telmtr!F177/1*'calc monthly loads'!$B$5</f>
        <v>465</v>
      </c>
      <c r="K177" s="2" t="n">
        <f aca="false">telmtr!G177/1*'calc monthly loads'!$B$5</f>
        <v>465</v>
      </c>
      <c r="L177" s="2" t="n">
        <f aca="false">telmtr!H177/1*'calc monthly loads'!$B$5</f>
        <v>451</v>
      </c>
      <c r="M177" s="2" t="n">
        <f aca="false">telmtr!I177/1*'calc monthly loads'!$B$5</f>
        <v>448</v>
      </c>
      <c r="N177" s="2" t="n">
        <f aca="false">telmtr!J177/1*'calc monthly loads'!$B$5</f>
        <v>447</v>
      </c>
      <c r="O177" s="2" t="n">
        <f aca="false">telmtr!K177/1*'calc monthly loads'!$B$5</f>
        <v>441</v>
      </c>
      <c r="P177" s="2" t="n">
        <f aca="false">telmtr!L177/1*'calc monthly loads'!$B$5</f>
        <v>420</v>
      </c>
      <c r="Q177" s="2" t="n">
        <f aca="false">telmtr!M177/1*'calc monthly loads'!$B$5</f>
        <v>418</v>
      </c>
      <c r="R177" s="2" t="n">
        <f aca="false">telmtr!N177/1*'calc monthly loads'!$B$5</f>
        <v>420</v>
      </c>
      <c r="S177" s="2" t="n">
        <f aca="false">telmtr!O177/1*'calc monthly loads'!$B$5</f>
        <v>415</v>
      </c>
      <c r="T177" s="2" t="n">
        <f aca="false">telmtr!P177/1*'calc monthly loads'!$B$5</f>
        <v>416</v>
      </c>
      <c r="U177" s="0" t="s">
        <v>2</v>
      </c>
      <c r="V177" s="3" t="n">
        <f aca="false">SUM(I177:S177)</f>
        <v>4856</v>
      </c>
      <c r="W177" s="0" t="s">
        <v>3</v>
      </c>
      <c r="X177" s="3" t="n">
        <f aca="false">T177</f>
        <v>416</v>
      </c>
    </row>
    <row r="178" customFormat="false" ht="12.75" hidden="false" customHeight="false" outlineLevel="0" collapsed="false">
      <c r="F178" s="0" t="n">
        <f aca="false">telmtr!A178</f>
        <v>32900</v>
      </c>
      <c r="G178" s="0" t="n">
        <f aca="false">telmtr!B178</f>
        <v>1</v>
      </c>
      <c r="H178" s="0" t="n">
        <v>31</v>
      </c>
      <c r="I178" s="2" t="n">
        <f aca="false">telmtr!E178/1*'calc monthly loads'!$B$5</f>
        <v>418</v>
      </c>
      <c r="J178" s="2" t="n">
        <f aca="false">telmtr!F178/1*'calc monthly loads'!$B$5</f>
        <v>420</v>
      </c>
      <c r="K178" s="2" t="n">
        <f aca="false">telmtr!G178/1*'calc monthly loads'!$B$5</f>
        <v>417</v>
      </c>
      <c r="L178" s="2" t="n">
        <f aca="false">telmtr!H178/1*'calc monthly loads'!$B$5</f>
        <v>412</v>
      </c>
      <c r="M178" s="2" t="n">
        <f aca="false">telmtr!I178/1*'calc monthly loads'!$B$5</f>
        <v>406</v>
      </c>
      <c r="N178" s="2" t="n">
        <f aca="false">telmtr!J178/1*'calc monthly loads'!$B$5</f>
        <v>404</v>
      </c>
      <c r="O178" s="2" t="n">
        <f aca="false">telmtr!K178/1*'calc monthly loads'!$B$5</f>
        <v>418</v>
      </c>
      <c r="P178" s="2" t="n">
        <f aca="false">telmtr!L178/1*'calc monthly loads'!$B$5</f>
        <v>438</v>
      </c>
      <c r="Q178" s="2" t="n">
        <f aca="false">telmtr!M178/1*'calc monthly loads'!$B$5</f>
        <v>446</v>
      </c>
      <c r="R178" s="2" t="n">
        <f aca="false">telmtr!N178/1*'calc monthly loads'!$B$5</f>
        <v>446</v>
      </c>
      <c r="S178" s="2" t="n">
        <f aca="false">telmtr!O178/1*'calc monthly loads'!$B$5</f>
        <v>441</v>
      </c>
      <c r="T178" s="2" t="n">
        <f aca="false">telmtr!P178/1*'calc monthly loads'!$B$5</f>
        <v>435</v>
      </c>
      <c r="U178" s="0" t="s">
        <v>2</v>
      </c>
      <c r="V178" s="3" t="n">
        <f aca="false">SUM(P178:T178)</f>
        <v>2206</v>
      </c>
      <c r="W178" s="0" t="s">
        <v>3</v>
      </c>
      <c r="X178" s="3" t="n">
        <f aca="false">SUM(I178:O178)</f>
        <v>2895</v>
      </c>
    </row>
    <row r="179" customFormat="false" ht="12.75" hidden="false" customHeight="false" outlineLevel="0" collapsed="false">
      <c r="F179" s="0" t="n">
        <f aca="false">telmtr!A179</f>
        <v>32900</v>
      </c>
      <c r="G179" s="0" t="n">
        <f aca="false">telmtr!B179</f>
        <v>2</v>
      </c>
      <c r="I179" s="2" t="n">
        <f aca="false">telmtr!E179/1*'calc monthly loads'!$B$5</f>
        <v>442</v>
      </c>
      <c r="J179" s="2" t="n">
        <f aca="false">telmtr!F179/1*'calc monthly loads'!$B$5</f>
        <v>451</v>
      </c>
      <c r="K179" s="2" t="n">
        <f aca="false">telmtr!G179/1*'calc monthly loads'!$B$5</f>
        <v>449</v>
      </c>
      <c r="L179" s="2" t="n">
        <f aca="false">telmtr!H179/1*'calc monthly loads'!$B$5</f>
        <v>453</v>
      </c>
      <c r="M179" s="2" t="n">
        <f aca="false">telmtr!I179/1*'calc monthly loads'!$B$5</f>
        <v>439</v>
      </c>
      <c r="N179" s="2" t="n">
        <f aca="false">telmtr!J179/1*'calc monthly loads'!$B$5</f>
        <v>439</v>
      </c>
      <c r="O179" s="2" t="n">
        <f aca="false">telmtr!K179/1*'calc monthly loads'!$B$5</f>
        <v>440</v>
      </c>
      <c r="P179" s="2" t="n">
        <f aca="false">telmtr!L179/1*'calc monthly loads'!$B$5</f>
        <v>443</v>
      </c>
      <c r="Q179" s="2" t="n">
        <f aca="false">telmtr!M179/1*'calc monthly loads'!$B$5</f>
        <v>437</v>
      </c>
      <c r="R179" s="2" t="n">
        <f aca="false">telmtr!N179/1*'calc monthly loads'!$B$5</f>
        <v>437</v>
      </c>
      <c r="S179" s="2" t="n">
        <f aca="false">telmtr!O179/1*'calc monthly loads'!$B$5</f>
        <v>430</v>
      </c>
      <c r="T179" s="2" t="n">
        <f aca="false">telmtr!P179/1*'calc monthly loads'!$B$5</f>
        <v>422</v>
      </c>
      <c r="U179" s="0" t="s">
        <v>2</v>
      </c>
      <c r="V179" s="3" t="n">
        <f aca="false">SUM(I179:S179)</f>
        <v>4860</v>
      </c>
      <c r="W179" s="0" t="s">
        <v>3</v>
      </c>
      <c r="X179" s="3" t="n">
        <f aca="false">T179</f>
        <v>422</v>
      </c>
    </row>
    <row r="180" customFormat="false" ht="12.75" hidden="false" customHeight="false" outlineLevel="0" collapsed="false">
      <c r="F180" s="0" t="n">
        <f aca="false">telmtr!A180</f>
        <v>33000</v>
      </c>
      <c r="G180" s="0" t="n">
        <f aca="false">telmtr!B180</f>
        <v>1</v>
      </c>
      <c r="H180" s="0" t="n">
        <v>41</v>
      </c>
      <c r="I180" s="2" t="n">
        <f aca="false">telmtr!E180/1*'calc monthly loads'!$B$5</f>
        <v>409</v>
      </c>
      <c r="J180" s="2" t="n">
        <f aca="false">telmtr!F180/1*'calc monthly loads'!$B$5</f>
        <v>407</v>
      </c>
      <c r="K180" s="2" t="n">
        <f aca="false">telmtr!G180/1*'calc monthly loads'!$B$5</f>
        <v>398</v>
      </c>
      <c r="L180" s="2" t="n">
        <f aca="false">telmtr!H180/1*'calc monthly loads'!$B$5</f>
        <v>402</v>
      </c>
      <c r="M180" s="2" t="n">
        <f aca="false">telmtr!I180/1*'calc monthly loads'!$B$5</f>
        <v>406</v>
      </c>
      <c r="N180" s="2" t="n">
        <f aca="false">telmtr!J180/1*'calc monthly loads'!$B$5</f>
        <v>413</v>
      </c>
      <c r="O180" s="2" t="n">
        <f aca="false">telmtr!K180/1*'calc monthly loads'!$B$5</f>
        <v>439</v>
      </c>
      <c r="P180" s="2" t="n">
        <f aca="false">telmtr!L180/1*'calc monthly loads'!$B$5</f>
        <v>465</v>
      </c>
      <c r="Q180" s="2" t="n">
        <f aca="false">telmtr!M180/1*'calc monthly loads'!$B$5</f>
        <v>468</v>
      </c>
      <c r="R180" s="2" t="n">
        <f aca="false">telmtr!N180/1*'calc monthly loads'!$B$5</f>
        <v>468</v>
      </c>
      <c r="S180" s="2" t="n">
        <f aca="false">telmtr!O180/1*'calc monthly loads'!$B$5</f>
        <v>472</v>
      </c>
      <c r="T180" s="2" t="n">
        <f aca="false">telmtr!P180/1*'calc monthly loads'!$B$5</f>
        <v>465</v>
      </c>
      <c r="U180" s="0" t="s">
        <v>2</v>
      </c>
      <c r="V180" s="3" t="n">
        <f aca="false">SUM(P180:T180)</f>
        <v>2338</v>
      </c>
      <c r="W180" s="0" t="s">
        <v>3</v>
      </c>
      <c r="X180" s="3" t="n">
        <f aca="false">SUM(I180:O180)</f>
        <v>2874</v>
      </c>
    </row>
    <row r="181" customFormat="false" ht="12.75" hidden="false" customHeight="false" outlineLevel="0" collapsed="false">
      <c r="F181" s="0" t="n">
        <f aca="false">telmtr!A181</f>
        <v>33000</v>
      </c>
      <c r="G181" s="0" t="n">
        <f aca="false">telmtr!B181</f>
        <v>2</v>
      </c>
      <c r="I181" s="2" t="n">
        <f aca="false">telmtr!E181/1*'calc monthly loads'!$B$5</f>
        <v>465</v>
      </c>
      <c r="J181" s="2" t="n">
        <f aca="false">telmtr!F181/1*'calc monthly loads'!$B$5</f>
        <v>469</v>
      </c>
      <c r="K181" s="2" t="n">
        <f aca="false">telmtr!G181/1*'calc monthly loads'!$B$5</f>
        <v>461</v>
      </c>
      <c r="L181" s="2" t="n">
        <f aca="false">telmtr!H181/1*'calc monthly loads'!$B$5</f>
        <v>444</v>
      </c>
      <c r="M181" s="2" t="n">
        <f aca="false">telmtr!I181/1*'calc monthly loads'!$B$5</f>
        <v>440</v>
      </c>
      <c r="N181" s="2" t="n">
        <f aca="false">telmtr!J181/1*'calc monthly loads'!$B$5</f>
        <v>427</v>
      </c>
      <c r="O181" s="2" t="n">
        <f aca="false">telmtr!K181/1*'calc monthly loads'!$B$5</f>
        <v>422</v>
      </c>
      <c r="P181" s="2" t="n">
        <f aca="false">telmtr!L181/1*'calc monthly loads'!$B$5</f>
        <v>425</v>
      </c>
      <c r="Q181" s="2" t="n">
        <f aca="false">telmtr!M181/1*'calc monthly loads'!$B$5</f>
        <v>427</v>
      </c>
      <c r="R181" s="2" t="n">
        <f aca="false">telmtr!N181/1*'calc monthly loads'!$B$5</f>
        <v>442</v>
      </c>
      <c r="S181" s="2" t="n">
        <f aca="false">telmtr!O181/1*'calc monthly loads'!$B$5</f>
        <v>439</v>
      </c>
      <c r="T181" s="2" t="n">
        <f aca="false">telmtr!P181/1*'calc monthly loads'!$B$5</f>
        <v>431</v>
      </c>
      <c r="U181" s="0" t="s">
        <v>2</v>
      </c>
      <c r="V181" s="3" t="n">
        <f aca="false">SUM(I181:S181)</f>
        <v>4861</v>
      </c>
      <c r="W181" s="0" t="s">
        <v>3</v>
      </c>
      <c r="X181" s="3" t="n">
        <f aca="false">T181</f>
        <v>431</v>
      </c>
    </row>
    <row r="182" customFormat="false" ht="12.75" hidden="false" customHeight="false" outlineLevel="0" collapsed="false">
      <c r="F182" s="0" t="n">
        <f aca="false">telmtr!A182</f>
        <v>33100</v>
      </c>
      <c r="G182" s="0" t="n">
        <f aca="false">telmtr!B182</f>
        <v>1</v>
      </c>
      <c r="H182" s="0" t="n">
        <v>51</v>
      </c>
      <c r="I182" s="2" t="n">
        <f aca="false">telmtr!E182/1*'calc monthly loads'!$B$5</f>
        <v>423</v>
      </c>
      <c r="J182" s="2" t="n">
        <f aca="false">telmtr!F182/1*'calc monthly loads'!$B$5</f>
        <v>418</v>
      </c>
      <c r="K182" s="2" t="n">
        <f aca="false">telmtr!G182/1*'calc monthly loads'!$B$5</f>
        <v>418</v>
      </c>
      <c r="L182" s="2" t="n">
        <f aca="false">telmtr!H182/1*'calc monthly loads'!$B$5</f>
        <v>420</v>
      </c>
      <c r="M182" s="2" t="n">
        <f aca="false">telmtr!I182/1*'calc monthly loads'!$B$5</f>
        <v>419</v>
      </c>
      <c r="N182" s="2" t="n">
        <f aca="false">telmtr!J182/1*'calc monthly loads'!$B$5</f>
        <v>424</v>
      </c>
      <c r="O182" s="2" t="n">
        <f aca="false">telmtr!K182/1*'calc monthly loads'!$B$5</f>
        <v>441</v>
      </c>
      <c r="P182" s="2" t="n">
        <f aca="false">telmtr!L182/1*'calc monthly loads'!$B$5</f>
        <v>466</v>
      </c>
      <c r="Q182" s="2" t="n">
        <f aca="false">telmtr!M182/1*'calc monthly loads'!$B$5</f>
        <v>465</v>
      </c>
      <c r="R182" s="2" t="n">
        <f aca="false">telmtr!N182/1*'calc monthly loads'!$B$5</f>
        <v>467</v>
      </c>
      <c r="S182" s="2" t="n">
        <f aca="false">telmtr!O182/1*'calc monthly loads'!$B$5</f>
        <v>470</v>
      </c>
      <c r="T182" s="2" t="n">
        <f aca="false">telmtr!P182/1*'calc monthly loads'!$B$5</f>
        <v>462</v>
      </c>
      <c r="U182" s="0" t="s">
        <v>2</v>
      </c>
      <c r="V182" s="3" t="n">
        <f aca="false">SUM(P182:T182)</f>
        <v>2330</v>
      </c>
      <c r="W182" s="0" t="s">
        <v>3</v>
      </c>
      <c r="X182" s="3" t="n">
        <f aca="false">SUM(I182:O182)</f>
        <v>2963</v>
      </c>
      <c r="Y182" s="0" t="s">
        <v>7</v>
      </c>
    </row>
    <row r="183" customFormat="false" ht="12.75" hidden="false" customHeight="false" outlineLevel="0" collapsed="false">
      <c r="F183" s="0" t="n">
        <f aca="false">telmtr!A183</f>
        <v>33100</v>
      </c>
      <c r="G183" s="0" t="n">
        <f aca="false">telmtr!B183</f>
        <v>2</v>
      </c>
      <c r="I183" s="2" t="n">
        <f aca="false">telmtr!E183/1*'calc monthly loads'!$B$5</f>
        <v>463</v>
      </c>
      <c r="J183" s="2" t="n">
        <f aca="false">telmtr!F183/1*'calc monthly loads'!$B$5</f>
        <v>474</v>
      </c>
      <c r="K183" s="2" t="n">
        <f aca="false">telmtr!G183/1*'calc monthly loads'!$B$5</f>
        <v>473</v>
      </c>
      <c r="L183" s="2" t="n">
        <f aca="false">telmtr!H183/1*'calc monthly loads'!$B$5</f>
        <v>464</v>
      </c>
      <c r="M183" s="2" t="n">
        <f aca="false">telmtr!I183/1*'calc monthly loads'!$B$5</f>
        <v>453</v>
      </c>
      <c r="N183" s="2" t="n">
        <f aca="false">telmtr!J183/1*'calc monthly loads'!$B$5</f>
        <v>428</v>
      </c>
      <c r="O183" s="2" t="n">
        <f aca="false">telmtr!K183/1*'calc monthly loads'!$B$5</f>
        <v>429</v>
      </c>
      <c r="P183" s="2" t="n">
        <f aca="false">telmtr!L183/1*'calc monthly loads'!$B$5</f>
        <v>429</v>
      </c>
      <c r="Q183" s="2" t="n">
        <f aca="false">telmtr!M183/1*'calc monthly loads'!$B$5</f>
        <v>432</v>
      </c>
      <c r="R183" s="2" t="n">
        <f aca="false">telmtr!N183/1*'calc monthly loads'!$B$5</f>
        <v>441</v>
      </c>
      <c r="S183" s="2" t="n">
        <f aca="false">telmtr!O183/1*'calc monthly loads'!$B$5</f>
        <v>432</v>
      </c>
      <c r="T183" s="2" t="n">
        <f aca="false">telmtr!P183/1*'calc monthly loads'!$B$5</f>
        <v>418</v>
      </c>
      <c r="U183" s="0" t="s">
        <v>2</v>
      </c>
      <c r="V183" s="3" t="n">
        <f aca="false">SUM(I183:S183)</f>
        <v>4918</v>
      </c>
      <c r="W183" s="0" t="s">
        <v>3</v>
      </c>
      <c r="X183" s="3" t="n">
        <f aca="false">T183</f>
        <v>418</v>
      </c>
      <c r="Y183" s="0" t="s">
        <v>2</v>
      </c>
      <c r="Z183" s="3" t="n">
        <f aca="false">SUM(V122:V183)</f>
        <v>164879</v>
      </c>
      <c r="AA183" s="0" t="s">
        <v>3</v>
      </c>
      <c r="AB183" s="3" t="n">
        <f aca="false">SUM(X122:X183)</f>
        <v>153040</v>
      </c>
    </row>
    <row r="184" customFormat="false" ht="12.75" hidden="false" customHeight="false" outlineLevel="0" collapsed="false">
      <c r="F184" s="0" t="n">
        <f aca="false">telmtr!A184</f>
        <v>40100</v>
      </c>
      <c r="G184" s="0" t="n">
        <f aca="false">telmtr!B184</f>
        <v>1</v>
      </c>
      <c r="H184" s="0" t="n">
        <v>61</v>
      </c>
      <c r="I184" s="2" t="n">
        <f aca="false">telmtr!E184/1*'calc monthly loads'!$B$6</f>
        <v>417</v>
      </c>
      <c r="J184" s="2" t="n">
        <f aca="false">telmtr!F184/1*'calc monthly loads'!$B$6</f>
        <v>416</v>
      </c>
      <c r="K184" s="2" t="n">
        <f aca="false">telmtr!G184/1*'calc monthly loads'!$B$6</f>
        <v>414</v>
      </c>
      <c r="L184" s="2" t="n">
        <f aca="false">telmtr!H184/1*'calc monthly loads'!$B$6</f>
        <v>409</v>
      </c>
      <c r="M184" s="2" t="n">
        <f aca="false">telmtr!I184/1*'calc monthly loads'!$B$6</f>
        <v>409</v>
      </c>
      <c r="N184" s="2" t="n">
        <f aca="false">telmtr!J184/1*'calc monthly loads'!$B$6</f>
        <v>413</v>
      </c>
      <c r="O184" s="2" t="n">
        <f aca="false">telmtr!K184/1*'calc monthly loads'!$B$6</f>
        <v>420</v>
      </c>
      <c r="P184" s="2" t="n">
        <f aca="false">telmtr!L184/1*'calc monthly loads'!$B$6</f>
        <v>422</v>
      </c>
      <c r="Q184" s="2" t="n">
        <f aca="false">telmtr!M184/1*'calc monthly loads'!$B$6</f>
        <v>423</v>
      </c>
      <c r="R184" s="2" t="n">
        <f aca="false">telmtr!N184/1*'calc monthly loads'!$B$6</f>
        <v>424</v>
      </c>
      <c r="S184" s="2" t="n">
        <f aca="false">telmtr!O184/1*'calc monthly loads'!$B$6</f>
        <v>424</v>
      </c>
      <c r="T184" s="2" t="n">
        <f aca="false">telmtr!P184/1*'calc monthly loads'!$B$6</f>
        <v>424</v>
      </c>
      <c r="U184" s="0" t="s">
        <v>2</v>
      </c>
      <c r="V184" s="3" t="n">
        <v>0</v>
      </c>
      <c r="W184" s="0" t="s">
        <v>3</v>
      </c>
      <c r="X184" s="3" t="n">
        <f aca="false">SUM(I184:T184)</f>
        <v>5015</v>
      </c>
    </row>
    <row r="185" customFormat="false" ht="12.75" hidden="false" customHeight="false" outlineLevel="0" collapsed="false">
      <c r="F185" s="0" t="n">
        <f aca="false">telmtr!A185</f>
        <v>40100</v>
      </c>
      <c r="G185" s="0" t="n">
        <f aca="false">telmtr!B185</f>
        <v>2</v>
      </c>
      <c r="I185" s="2" t="n">
        <f aca="false">telmtr!E185/1*'calc monthly loads'!$B$6</f>
        <v>419</v>
      </c>
      <c r="J185" s="2" t="n">
        <f aca="false">telmtr!F185/1*'calc monthly loads'!$B$6</f>
        <v>420</v>
      </c>
      <c r="K185" s="2" t="n">
        <f aca="false">telmtr!G185/1*'calc monthly loads'!$B$6</f>
        <v>420</v>
      </c>
      <c r="L185" s="2" t="n">
        <f aca="false">telmtr!H185/1*'calc monthly loads'!$B$6</f>
        <v>419</v>
      </c>
      <c r="M185" s="2" t="n">
        <f aca="false">telmtr!I185/1*'calc monthly loads'!$B$6</f>
        <v>414</v>
      </c>
      <c r="N185" s="2" t="n">
        <f aca="false">telmtr!J185/1*'calc monthly loads'!$B$6</f>
        <v>413</v>
      </c>
      <c r="O185" s="2" t="n">
        <f aca="false">telmtr!K185/1*'calc monthly loads'!$B$6</f>
        <v>411</v>
      </c>
      <c r="P185" s="2" t="n">
        <f aca="false">telmtr!L185/1*'calc monthly loads'!$B$6</f>
        <v>415</v>
      </c>
      <c r="Q185" s="2" t="n">
        <f aca="false">telmtr!M185/1*'calc monthly loads'!$B$6</f>
        <v>408</v>
      </c>
      <c r="R185" s="2" t="n">
        <f aca="false">telmtr!N185/1*'calc monthly loads'!$B$6</f>
        <v>405</v>
      </c>
      <c r="S185" s="2" t="n">
        <f aca="false">telmtr!O185/1*'calc monthly loads'!$B$6</f>
        <v>407</v>
      </c>
      <c r="T185" s="2" t="n">
        <f aca="false">telmtr!P185/1*'calc monthly loads'!$B$6</f>
        <v>400</v>
      </c>
      <c r="U185" s="0" t="s">
        <v>2</v>
      </c>
      <c r="V185" s="3" t="n">
        <v>0</v>
      </c>
      <c r="W185" s="0" t="s">
        <v>3</v>
      </c>
      <c r="X185" s="3" t="n">
        <f aca="false">SUM(I185:T185)</f>
        <v>4951</v>
      </c>
    </row>
    <row r="186" customFormat="false" ht="12.75" hidden="false" customHeight="false" outlineLevel="0" collapsed="false">
      <c r="F186" s="0" t="n">
        <f aca="false">telmtr!A186</f>
        <v>40200</v>
      </c>
      <c r="G186" s="0" t="n">
        <f aca="false">telmtr!B186</f>
        <v>1</v>
      </c>
      <c r="H186" s="0" t="n">
        <v>72</v>
      </c>
      <c r="I186" s="2" t="n">
        <f aca="false">telmtr!E186/1*'calc monthly loads'!$B$6</f>
        <v>396</v>
      </c>
      <c r="J186" s="2" t="n">
        <f aca="false">telmtr!F186/1*'calc monthly loads'!$B$6</f>
        <v>395</v>
      </c>
      <c r="K186" s="2" t="n">
        <f aca="false">telmtr!G186/1*'calc monthly loads'!$B$6</f>
        <v>395</v>
      </c>
      <c r="L186" s="2" t="n">
        <f aca="false">telmtr!H186/1*'calc monthly loads'!$B$6</f>
        <v>395</v>
      </c>
      <c r="M186" s="2" t="n">
        <f aca="false">telmtr!I186/1*'calc monthly loads'!$B$6</f>
        <v>386</v>
      </c>
      <c r="N186" s="2" t="n">
        <f aca="false">telmtr!J186/1*'calc monthly loads'!$B$6</f>
        <v>383</v>
      </c>
      <c r="O186" s="2" t="n">
        <f aca="false">telmtr!K186/1*'calc monthly loads'!$B$6</f>
        <v>386</v>
      </c>
      <c r="P186" s="2" t="n">
        <f aca="false">telmtr!L186/1*'calc monthly loads'!$B$6</f>
        <v>385</v>
      </c>
      <c r="Q186" s="2" t="n">
        <f aca="false">telmtr!M186/1*'calc monthly loads'!$B$6</f>
        <v>385</v>
      </c>
      <c r="R186" s="2" t="n">
        <f aca="false">telmtr!N186/1*'calc monthly loads'!$B$6</f>
        <v>379</v>
      </c>
      <c r="S186" s="2" t="n">
        <f aca="false">telmtr!O186/1*'calc monthly loads'!$B$6</f>
        <v>393</v>
      </c>
      <c r="T186" s="2" t="n">
        <f aca="false">telmtr!P186/1*'calc monthly loads'!$B$6</f>
        <v>389</v>
      </c>
      <c r="U186" s="0" t="s">
        <v>2</v>
      </c>
      <c r="V186" s="3" t="n">
        <v>0</v>
      </c>
      <c r="W186" s="0" t="s">
        <v>3</v>
      </c>
      <c r="X186" s="3" t="n">
        <f aca="false">SUM(I186:T186)</f>
        <v>4667</v>
      </c>
    </row>
    <row r="187" customFormat="false" ht="12.75" hidden="false" customHeight="false" outlineLevel="0" collapsed="false">
      <c r="F187" s="0" t="n">
        <f aca="false">telmtr!A187</f>
        <v>40200</v>
      </c>
      <c r="G187" s="0" t="n">
        <f aca="false">telmtr!B187</f>
        <v>2</v>
      </c>
      <c r="I187" s="2" t="n">
        <f aca="false">telmtr!E187/1*'calc monthly loads'!$B$6</f>
        <v>387</v>
      </c>
      <c r="J187" s="2" t="n">
        <f aca="false">telmtr!F187/1*'calc monthly loads'!$B$6</f>
        <v>391</v>
      </c>
      <c r="K187" s="2" t="n">
        <f aca="false">telmtr!G187/1*'calc monthly loads'!$B$6</f>
        <v>391</v>
      </c>
      <c r="L187" s="2" t="n">
        <f aca="false">telmtr!H187/1*'calc monthly loads'!$B$6</f>
        <v>390</v>
      </c>
      <c r="M187" s="2" t="n">
        <f aca="false">telmtr!I187/1*'calc monthly loads'!$B$6</f>
        <v>392</v>
      </c>
      <c r="N187" s="2" t="n">
        <f aca="false">telmtr!J187/1*'calc monthly loads'!$B$6</f>
        <v>388</v>
      </c>
      <c r="O187" s="2" t="n">
        <f aca="false">telmtr!K187/1*'calc monthly loads'!$B$6</f>
        <v>387</v>
      </c>
      <c r="P187" s="2" t="n">
        <f aca="false">telmtr!L187/1*'calc monthly loads'!$B$6</f>
        <v>385</v>
      </c>
      <c r="Q187" s="2" t="n">
        <f aca="false">telmtr!M187/1*'calc monthly loads'!$B$6</f>
        <v>384</v>
      </c>
      <c r="R187" s="2" t="n">
        <f aca="false">telmtr!N187/1*'calc monthly loads'!$B$6</f>
        <v>382</v>
      </c>
      <c r="S187" s="2" t="n">
        <f aca="false">telmtr!O187/1*'calc monthly loads'!$B$6</f>
        <v>389</v>
      </c>
      <c r="T187" s="2" t="n">
        <f aca="false">telmtr!P187/1*'calc monthly loads'!$B$6</f>
        <v>391</v>
      </c>
      <c r="U187" s="0" t="s">
        <v>2</v>
      </c>
      <c r="V187" s="3" t="n">
        <v>0</v>
      </c>
      <c r="W187" s="0" t="s">
        <v>3</v>
      </c>
      <c r="X187" s="3" t="n">
        <f aca="false">SUM(I187:T187)</f>
        <v>4657</v>
      </c>
    </row>
    <row r="188" customFormat="false" ht="12.75" hidden="false" customHeight="false" outlineLevel="0" collapsed="false">
      <c r="F188" s="0" t="n">
        <f aca="false">telmtr!A188</f>
        <v>40300</v>
      </c>
      <c r="G188" s="0" t="n">
        <f aca="false">telmtr!B188</f>
        <v>1</v>
      </c>
      <c r="H188" s="0" t="n">
        <v>12</v>
      </c>
      <c r="I188" s="2" t="n">
        <f aca="false">telmtr!E188/1*'calc monthly loads'!$B$6</f>
        <v>400</v>
      </c>
      <c r="J188" s="2" t="n">
        <f aca="false">telmtr!F188/1*'calc monthly loads'!$B$6</f>
        <v>402</v>
      </c>
      <c r="K188" s="2" t="n">
        <f aca="false">telmtr!G188/1*'calc monthly loads'!$B$6</f>
        <v>400</v>
      </c>
      <c r="L188" s="2" t="n">
        <f aca="false">telmtr!H188/1*'calc monthly loads'!$B$6</f>
        <v>403</v>
      </c>
      <c r="M188" s="2" t="n">
        <f aca="false">telmtr!I188/1*'calc monthly loads'!$B$6</f>
        <v>397</v>
      </c>
      <c r="N188" s="2" t="n">
        <f aca="false">telmtr!J188/1*'calc monthly loads'!$B$6</f>
        <v>398</v>
      </c>
      <c r="O188" s="2" t="n">
        <f aca="false">telmtr!K188/1*'calc monthly loads'!$B$6</f>
        <v>430</v>
      </c>
      <c r="P188" s="2" t="n">
        <f aca="false">telmtr!L188/1*'calc monthly loads'!$B$6</f>
        <v>455</v>
      </c>
      <c r="Q188" s="2" t="n">
        <f aca="false">telmtr!M188/1*'calc monthly loads'!$B$6</f>
        <v>464</v>
      </c>
      <c r="R188" s="2" t="n">
        <f aca="false">telmtr!N188/1*'calc monthly loads'!$B$6</f>
        <v>467</v>
      </c>
      <c r="S188" s="2" t="n">
        <f aca="false">telmtr!O188/1*'calc monthly loads'!$B$6</f>
        <v>479</v>
      </c>
      <c r="T188" s="2" t="n">
        <f aca="false">telmtr!P188/1*'calc monthly loads'!$B$6</f>
        <v>473</v>
      </c>
      <c r="U188" s="0" t="s">
        <v>2</v>
      </c>
      <c r="V188" s="3" t="n">
        <f aca="false">SUM(P188:T188)</f>
        <v>2338</v>
      </c>
      <c r="W188" s="0" t="s">
        <v>3</v>
      </c>
      <c r="X188" s="3" t="n">
        <f aca="false">SUM(I188:O188)</f>
        <v>2830</v>
      </c>
    </row>
    <row r="189" customFormat="false" ht="12.75" hidden="false" customHeight="false" outlineLevel="0" collapsed="false">
      <c r="F189" s="0" t="n">
        <f aca="false">telmtr!A189</f>
        <v>40300</v>
      </c>
      <c r="G189" s="0" t="n">
        <f aca="false">telmtr!B189</f>
        <v>2</v>
      </c>
      <c r="I189" s="2" t="n">
        <f aca="false">telmtr!E189/1*'calc monthly loads'!$B$6</f>
        <v>482</v>
      </c>
      <c r="J189" s="2" t="n">
        <f aca="false">telmtr!F189/1*'calc monthly loads'!$B$6</f>
        <v>487</v>
      </c>
      <c r="K189" s="2" t="n">
        <f aca="false">telmtr!G189/1*'calc monthly loads'!$B$6</f>
        <v>483</v>
      </c>
      <c r="L189" s="2" t="n">
        <f aca="false">telmtr!H189/1*'calc monthly loads'!$B$6</f>
        <v>471</v>
      </c>
      <c r="M189" s="2" t="n">
        <f aca="false">telmtr!I189/1*'calc monthly loads'!$B$6</f>
        <v>446</v>
      </c>
      <c r="N189" s="2" t="n">
        <f aca="false">telmtr!J189/1*'calc monthly loads'!$B$6</f>
        <v>421</v>
      </c>
      <c r="O189" s="2" t="n">
        <f aca="false">telmtr!K189/1*'calc monthly loads'!$B$6</f>
        <v>426</v>
      </c>
      <c r="P189" s="2" t="n">
        <f aca="false">telmtr!L189/1*'calc monthly loads'!$B$6</f>
        <v>437</v>
      </c>
      <c r="Q189" s="2" t="n">
        <f aca="false">telmtr!M189/1*'calc monthly loads'!$B$6</f>
        <v>440</v>
      </c>
      <c r="R189" s="2" t="n">
        <f aca="false">telmtr!N189/1*'calc monthly loads'!$B$6</f>
        <v>437</v>
      </c>
      <c r="S189" s="2" t="n">
        <f aca="false">telmtr!O189/1*'calc monthly loads'!$B$6</f>
        <v>441</v>
      </c>
      <c r="T189" s="2" t="n">
        <f aca="false">telmtr!P189/1*'calc monthly loads'!$B$6</f>
        <v>433</v>
      </c>
      <c r="U189" s="0" t="s">
        <v>2</v>
      </c>
      <c r="V189" s="3" t="n">
        <f aca="false">SUM(I189:S189)</f>
        <v>4971</v>
      </c>
      <c r="W189" s="0" t="s">
        <v>3</v>
      </c>
      <c r="X189" s="3" t="n">
        <f aca="false">T189</f>
        <v>433</v>
      </c>
    </row>
    <row r="190" customFormat="false" ht="12.75" hidden="false" customHeight="false" outlineLevel="0" collapsed="false">
      <c r="F190" s="0" t="n">
        <f aca="false">telmtr!A190</f>
        <v>40400</v>
      </c>
      <c r="G190" s="0" t="n">
        <f aca="false">telmtr!B190</f>
        <v>1</v>
      </c>
      <c r="H190" s="0" t="n">
        <v>22</v>
      </c>
      <c r="I190" s="2" t="n">
        <f aca="false">telmtr!E190/1*'calc monthly loads'!$B$6</f>
        <v>428</v>
      </c>
      <c r="J190" s="2" t="n">
        <f aca="false">telmtr!F190/1*'calc monthly loads'!$B$6</f>
        <v>420</v>
      </c>
      <c r="K190" s="2" t="n">
        <f aca="false">telmtr!G190/1*'calc monthly loads'!$B$6</f>
        <v>415</v>
      </c>
      <c r="L190" s="2" t="n">
        <f aca="false">telmtr!H190/1*'calc monthly loads'!$B$6</f>
        <v>414</v>
      </c>
      <c r="M190" s="2" t="n">
        <f aca="false">telmtr!I190/1*'calc monthly loads'!$B$6</f>
        <v>422</v>
      </c>
      <c r="N190" s="2" t="n">
        <f aca="false">telmtr!J190/1*'calc monthly loads'!$B$6</f>
        <v>420</v>
      </c>
      <c r="O190" s="2" t="n">
        <f aca="false">telmtr!K190/1*'calc monthly loads'!$B$6</f>
        <v>446</v>
      </c>
      <c r="P190" s="2" t="n">
        <f aca="false">telmtr!L190/1*'calc monthly loads'!$B$6</f>
        <v>473</v>
      </c>
      <c r="Q190" s="2" t="n">
        <f aca="false">telmtr!M190/1*'calc monthly loads'!$B$6</f>
        <v>475</v>
      </c>
      <c r="R190" s="2" t="n">
        <f aca="false">telmtr!N190/1*'calc monthly loads'!$B$6</f>
        <v>479</v>
      </c>
      <c r="S190" s="2" t="n">
        <f aca="false">telmtr!O190/1*'calc monthly loads'!$B$6</f>
        <v>484</v>
      </c>
      <c r="T190" s="2" t="n">
        <f aca="false">telmtr!P190/1*'calc monthly loads'!$B$6</f>
        <v>483</v>
      </c>
      <c r="U190" s="0" t="s">
        <v>2</v>
      </c>
      <c r="V190" s="3" t="n">
        <f aca="false">SUM(P190:T190)</f>
        <v>2394</v>
      </c>
      <c r="W190" s="0" t="s">
        <v>3</v>
      </c>
      <c r="X190" s="3" t="n">
        <f aca="false">SUM(I190:O190)</f>
        <v>2965</v>
      </c>
    </row>
    <row r="191" customFormat="false" ht="12.75" hidden="false" customHeight="false" outlineLevel="0" collapsed="false">
      <c r="F191" s="0" t="n">
        <f aca="false">telmtr!A191</f>
        <v>40400</v>
      </c>
      <c r="G191" s="0" t="n">
        <f aca="false">telmtr!B191</f>
        <v>2</v>
      </c>
      <c r="I191" s="2" t="n">
        <f aca="false">telmtr!E191/1*'calc monthly loads'!$B$6</f>
        <v>475</v>
      </c>
      <c r="J191" s="2" t="n">
        <f aca="false">telmtr!F191/1*'calc monthly loads'!$B$6</f>
        <v>481</v>
      </c>
      <c r="K191" s="2" t="n">
        <f aca="false">telmtr!G191/1*'calc monthly loads'!$B$6</f>
        <v>466</v>
      </c>
      <c r="L191" s="2" t="n">
        <f aca="false">telmtr!H191/1*'calc monthly loads'!$B$6</f>
        <v>459</v>
      </c>
      <c r="M191" s="2" t="n">
        <f aca="false">telmtr!I191/1*'calc monthly loads'!$B$6</f>
        <v>449</v>
      </c>
      <c r="N191" s="2" t="n">
        <f aca="false">telmtr!J191/1*'calc monthly loads'!$B$6</f>
        <v>438</v>
      </c>
      <c r="O191" s="2" t="n">
        <f aca="false">telmtr!K191/1*'calc monthly loads'!$B$6</f>
        <v>439</v>
      </c>
      <c r="P191" s="2" t="n">
        <f aca="false">telmtr!L191/1*'calc monthly loads'!$B$6</f>
        <v>444</v>
      </c>
      <c r="Q191" s="2" t="n">
        <f aca="false">telmtr!M191/1*'calc monthly loads'!$B$6</f>
        <v>445</v>
      </c>
      <c r="R191" s="2" t="n">
        <f aca="false">telmtr!N191/1*'calc monthly loads'!$B$6</f>
        <v>444</v>
      </c>
      <c r="S191" s="2" t="n">
        <f aca="false">telmtr!O191/1*'calc monthly loads'!$B$6</f>
        <v>436</v>
      </c>
      <c r="T191" s="2" t="n">
        <f aca="false">telmtr!P191/1*'calc monthly loads'!$B$6</f>
        <v>423</v>
      </c>
      <c r="U191" s="0" t="s">
        <v>2</v>
      </c>
      <c r="V191" s="3" t="n">
        <f aca="false">SUM(I191:S191)</f>
        <v>4976</v>
      </c>
      <c r="W191" s="0" t="s">
        <v>3</v>
      </c>
      <c r="X191" s="3" t="n">
        <f aca="false">T191</f>
        <v>423</v>
      </c>
    </row>
    <row r="192" customFormat="false" ht="12.75" hidden="false" customHeight="false" outlineLevel="0" collapsed="false">
      <c r="F192" s="0" t="n">
        <f aca="false">telmtr!A192</f>
        <v>40500</v>
      </c>
      <c r="G192" s="0" t="n">
        <f aca="false">telmtr!B192</f>
        <v>1</v>
      </c>
      <c r="H192" s="0" t="n">
        <v>32</v>
      </c>
      <c r="I192" s="2" t="n">
        <f aca="false">telmtr!E192/1*'calc monthly loads'!$B$6</f>
        <v>421</v>
      </c>
      <c r="J192" s="2" t="n">
        <f aca="false">telmtr!F192/1*'calc monthly loads'!$B$6</f>
        <v>418</v>
      </c>
      <c r="K192" s="2" t="n">
        <f aca="false">telmtr!G192/1*'calc monthly loads'!$B$6</f>
        <v>419</v>
      </c>
      <c r="L192" s="2" t="n">
        <f aca="false">telmtr!H192/1*'calc monthly loads'!$B$6</f>
        <v>419</v>
      </c>
      <c r="M192" s="2" t="n">
        <f aca="false">telmtr!I192/1*'calc monthly loads'!$B$6</f>
        <v>423</v>
      </c>
      <c r="N192" s="2" t="n">
        <f aca="false">telmtr!J192/1*'calc monthly loads'!$B$6</f>
        <v>433</v>
      </c>
      <c r="O192" s="2" t="n">
        <f aca="false">telmtr!K192/1*'calc monthly loads'!$B$6</f>
        <v>455</v>
      </c>
      <c r="P192" s="2" t="n">
        <f aca="false">telmtr!L192/1*'calc monthly loads'!$B$6</f>
        <v>471</v>
      </c>
      <c r="Q192" s="2" t="n">
        <f aca="false">telmtr!M192/1*'calc monthly loads'!$B$6</f>
        <v>468</v>
      </c>
      <c r="R192" s="2" t="n">
        <f aca="false">telmtr!N192/1*'calc monthly loads'!$B$6</f>
        <v>475</v>
      </c>
      <c r="S192" s="2" t="n">
        <f aca="false">telmtr!O192/1*'calc monthly loads'!$B$6</f>
        <v>488</v>
      </c>
      <c r="T192" s="2" t="n">
        <f aca="false">telmtr!P192/1*'calc monthly loads'!$B$6</f>
        <v>484</v>
      </c>
      <c r="U192" s="0" t="s">
        <v>2</v>
      </c>
      <c r="V192" s="3" t="n">
        <f aca="false">SUM(P192:T192)</f>
        <v>2386</v>
      </c>
      <c r="W192" s="0" t="s">
        <v>3</v>
      </c>
      <c r="X192" s="3" t="n">
        <f aca="false">SUM(I192:O192)</f>
        <v>2988</v>
      </c>
    </row>
    <row r="193" customFormat="false" ht="12.75" hidden="false" customHeight="false" outlineLevel="0" collapsed="false">
      <c r="F193" s="0" t="n">
        <f aca="false">telmtr!A193</f>
        <v>40500</v>
      </c>
      <c r="G193" s="0" t="n">
        <f aca="false">telmtr!B193</f>
        <v>2</v>
      </c>
      <c r="I193" s="2" t="n">
        <f aca="false">telmtr!E193/1*'calc monthly loads'!$B$6</f>
        <v>484</v>
      </c>
      <c r="J193" s="2" t="n">
        <f aca="false">telmtr!F193/1*'calc monthly loads'!$B$6</f>
        <v>480</v>
      </c>
      <c r="K193" s="2" t="n">
        <f aca="false">telmtr!G193/1*'calc monthly loads'!$B$6</f>
        <v>450</v>
      </c>
      <c r="L193" s="2" t="n">
        <f aca="false">telmtr!H193/1*'calc monthly loads'!$B$6</f>
        <v>432</v>
      </c>
      <c r="M193" s="2" t="n">
        <f aca="false">telmtr!I193/1*'calc monthly loads'!$B$6</f>
        <v>429</v>
      </c>
      <c r="N193" s="2" t="n">
        <f aca="false">telmtr!J193/1*'calc monthly loads'!$B$6</f>
        <v>424</v>
      </c>
      <c r="O193" s="2" t="n">
        <f aca="false">telmtr!K193/1*'calc monthly loads'!$B$6</f>
        <v>429</v>
      </c>
      <c r="P193" s="2" t="n">
        <f aca="false">telmtr!L193/1*'calc monthly loads'!$B$6</f>
        <v>432</v>
      </c>
      <c r="Q193" s="2" t="n">
        <f aca="false">telmtr!M193/1*'calc monthly loads'!$B$6</f>
        <v>439</v>
      </c>
      <c r="R193" s="2" t="n">
        <f aca="false">telmtr!N193/1*'calc monthly loads'!$B$6</f>
        <v>428</v>
      </c>
      <c r="S193" s="2" t="n">
        <f aca="false">telmtr!O193/1*'calc monthly loads'!$B$6</f>
        <v>418</v>
      </c>
      <c r="T193" s="2" t="n">
        <f aca="false">telmtr!P193/1*'calc monthly loads'!$B$6</f>
        <v>412</v>
      </c>
      <c r="U193" s="0" t="s">
        <v>2</v>
      </c>
      <c r="V193" s="3" t="n">
        <f aca="false">SUM(I193:S193)</f>
        <v>4845</v>
      </c>
      <c r="W193" s="0" t="s">
        <v>3</v>
      </c>
      <c r="X193" s="3" t="n">
        <f aca="false">T193</f>
        <v>412</v>
      </c>
    </row>
    <row r="194" customFormat="false" ht="12.75" hidden="false" customHeight="false" outlineLevel="0" collapsed="false">
      <c r="F194" s="0" t="n">
        <f aca="false">telmtr!A194</f>
        <v>40600</v>
      </c>
      <c r="G194" s="0" t="n">
        <f aca="false">telmtr!B194</f>
        <v>1</v>
      </c>
      <c r="H194" s="0" t="n">
        <v>42</v>
      </c>
      <c r="I194" s="2" t="n">
        <f aca="false">telmtr!E194/1*'calc monthly loads'!$B$6</f>
        <v>411</v>
      </c>
      <c r="J194" s="2" t="n">
        <f aca="false">telmtr!F194/1*'calc monthly loads'!$B$6</f>
        <v>411</v>
      </c>
      <c r="K194" s="2" t="n">
        <f aca="false">telmtr!G194/1*'calc monthly loads'!$B$6</f>
        <v>409</v>
      </c>
      <c r="L194" s="2" t="n">
        <f aca="false">telmtr!H194/1*'calc monthly loads'!$B$6</f>
        <v>405</v>
      </c>
      <c r="M194" s="2" t="n">
        <f aca="false">telmtr!I194/1*'calc monthly loads'!$B$6</f>
        <v>405</v>
      </c>
      <c r="N194" s="2" t="n">
        <f aca="false">telmtr!J194/1*'calc monthly loads'!$B$6</f>
        <v>411</v>
      </c>
      <c r="O194" s="2" t="n">
        <f aca="false">telmtr!K194/1*'calc monthly loads'!$B$6</f>
        <v>434</v>
      </c>
      <c r="P194" s="2" t="n">
        <f aca="false">telmtr!L194/1*'calc monthly loads'!$B$6</f>
        <v>460</v>
      </c>
      <c r="Q194" s="2" t="n">
        <f aca="false">telmtr!M194/1*'calc monthly loads'!$B$6</f>
        <v>469</v>
      </c>
      <c r="R194" s="2" t="n">
        <f aca="false">telmtr!N194/1*'calc monthly loads'!$B$6</f>
        <v>467</v>
      </c>
      <c r="S194" s="2" t="n">
        <f aca="false">telmtr!O194/1*'calc monthly loads'!$B$6</f>
        <v>469</v>
      </c>
      <c r="T194" s="2" t="n">
        <f aca="false">telmtr!P194/1*'calc monthly loads'!$B$6</f>
        <v>461</v>
      </c>
      <c r="U194" s="0" t="s">
        <v>2</v>
      </c>
      <c r="V194" s="3" t="n">
        <f aca="false">SUM(P194:T194)</f>
        <v>2326</v>
      </c>
      <c r="W194" s="0" t="s">
        <v>3</v>
      </c>
      <c r="X194" s="3" t="n">
        <f aca="false">SUM(I194:O194)</f>
        <v>2886</v>
      </c>
    </row>
    <row r="195" customFormat="false" ht="12.75" hidden="false" customHeight="false" outlineLevel="0" collapsed="false">
      <c r="F195" s="0" t="n">
        <f aca="false">telmtr!A195</f>
        <v>40600</v>
      </c>
      <c r="G195" s="0" t="n">
        <f aca="false">telmtr!B195</f>
        <v>2</v>
      </c>
      <c r="I195" s="2" t="n">
        <f aca="false">telmtr!E195/1*'calc monthly loads'!$B$6</f>
        <v>457</v>
      </c>
      <c r="J195" s="2" t="n">
        <f aca="false">telmtr!F195/1*'calc monthly loads'!$B$6</f>
        <v>457</v>
      </c>
      <c r="K195" s="2" t="n">
        <f aca="false">telmtr!G195/1*'calc monthly loads'!$B$6</f>
        <v>463</v>
      </c>
      <c r="L195" s="2" t="n">
        <f aca="false">telmtr!H195/1*'calc monthly loads'!$B$6</f>
        <v>446</v>
      </c>
      <c r="M195" s="2" t="n">
        <f aca="false">telmtr!I195/1*'calc monthly loads'!$B$6</f>
        <v>427</v>
      </c>
      <c r="N195" s="2" t="n">
        <f aca="false">telmtr!J195/1*'calc monthly loads'!$B$6</f>
        <v>421</v>
      </c>
      <c r="O195" s="2" t="n">
        <f aca="false">telmtr!K195/1*'calc monthly loads'!$B$6</f>
        <v>422</v>
      </c>
      <c r="P195" s="2" t="n">
        <f aca="false">telmtr!L195/1*'calc monthly loads'!$B$6</f>
        <v>422</v>
      </c>
      <c r="Q195" s="2" t="n">
        <f aca="false">telmtr!M195/1*'calc monthly loads'!$B$6</f>
        <v>421</v>
      </c>
      <c r="R195" s="2" t="n">
        <f aca="false">telmtr!N195/1*'calc monthly loads'!$B$6</f>
        <v>427</v>
      </c>
      <c r="S195" s="2" t="n">
        <f aca="false">telmtr!O195/1*'calc monthly loads'!$B$6</f>
        <v>418</v>
      </c>
      <c r="T195" s="2" t="n">
        <f aca="false">telmtr!P195/1*'calc monthly loads'!$B$6</f>
        <v>415</v>
      </c>
      <c r="U195" s="0" t="s">
        <v>2</v>
      </c>
      <c r="V195" s="3" t="n">
        <f aca="false">SUM(I195:S195)</f>
        <v>4781</v>
      </c>
      <c r="W195" s="0" t="s">
        <v>3</v>
      </c>
      <c r="X195" s="3" t="n">
        <f aca="false">T195</f>
        <v>415</v>
      </c>
    </row>
    <row r="196" customFormat="false" ht="12.75" hidden="false" customHeight="false" outlineLevel="0" collapsed="false">
      <c r="F196" s="0" t="n">
        <f aca="false">telmtr!A196</f>
        <v>40700</v>
      </c>
      <c r="G196" s="0" t="n">
        <f aca="false">telmtr!B196</f>
        <v>1</v>
      </c>
      <c r="H196" s="0" t="n">
        <v>52</v>
      </c>
      <c r="I196" s="2" t="n">
        <f aca="false">telmtr!E196/1*'calc monthly loads'!$B$6</f>
        <v>414</v>
      </c>
      <c r="J196" s="2" t="n">
        <f aca="false">telmtr!F196/1*'calc monthly loads'!$B$6</f>
        <v>410</v>
      </c>
      <c r="K196" s="2" t="n">
        <f aca="false">telmtr!G196/1*'calc monthly loads'!$B$6</f>
        <v>408</v>
      </c>
      <c r="L196" s="2" t="n">
        <f aca="false">telmtr!H196/1*'calc monthly loads'!$B$6</f>
        <v>409</v>
      </c>
      <c r="M196" s="2" t="n">
        <f aca="false">telmtr!I196/1*'calc monthly loads'!$B$6</f>
        <v>407</v>
      </c>
      <c r="N196" s="2" t="n">
        <f aca="false">telmtr!J196/1*'calc monthly loads'!$B$6</f>
        <v>426</v>
      </c>
      <c r="O196" s="2" t="n">
        <f aca="false">telmtr!K196/1*'calc monthly loads'!$B$6</f>
        <v>448</v>
      </c>
      <c r="P196" s="2" t="n">
        <f aca="false">telmtr!L196/1*'calc monthly loads'!$B$6</f>
        <v>461</v>
      </c>
      <c r="Q196" s="2" t="n">
        <f aca="false">telmtr!M196/1*'calc monthly loads'!$B$6</f>
        <v>475</v>
      </c>
      <c r="R196" s="2" t="n">
        <f aca="false">telmtr!N196/1*'calc monthly loads'!$B$6</f>
        <v>465</v>
      </c>
      <c r="S196" s="2" t="n">
        <f aca="false">telmtr!O196/1*'calc monthly loads'!$B$6</f>
        <v>458</v>
      </c>
      <c r="T196" s="2" t="n">
        <f aca="false">telmtr!P196/1*'calc monthly loads'!$B$6</f>
        <v>461</v>
      </c>
      <c r="U196" s="0" t="s">
        <v>2</v>
      </c>
      <c r="V196" s="3" t="n">
        <f aca="false">SUM(P196:T196)</f>
        <v>2320</v>
      </c>
      <c r="W196" s="0" t="s">
        <v>3</v>
      </c>
      <c r="X196" s="3" t="n">
        <f aca="false">SUM(I196:O196)</f>
        <v>2922</v>
      </c>
    </row>
    <row r="197" customFormat="false" ht="12.75" hidden="false" customHeight="false" outlineLevel="0" collapsed="false">
      <c r="F197" s="0" t="n">
        <f aca="false">telmtr!A197</f>
        <v>40700</v>
      </c>
      <c r="G197" s="0" t="n">
        <f aca="false">telmtr!B197</f>
        <v>2</v>
      </c>
      <c r="I197" s="2" t="n">
        <f aca="false">telmtr!E197/1*'calc monthly loads'!$B$6</f>
        <v>455</v>
      </c>
      <c r="J197" s="2" t="n">
        <f aca="false">telmtr!F197/1*'calc monthly loads'!$B$6</f>
        <v>454</v>
      </c>
      <c r="K197" s="2" t="n">
        <f aca="false">telmtr!G197/1*'calc monthly loads'!$B$6</f>
        <v>451</v>
      </c>
      <c r="L197" s="2" t="n">
        <f aca="false">telmtr!H197/1*'calc monthly loads'!$B$6</f>
        <v>441</v>
      </c>
      <c r="M197" s="2" t="n">
        <f aca="false">telmtr!I197/1*'calc monthly loads'!$B$6</f>
        <v>429</v>
      </c>
      <c r="N197" s="2" t="n">
        <f aca="false">telmtr!J197/1*'calc monthly loads'!$B$6</f>
        <v>426</v>
      </c>
      <c r="O197" s="2" t="n">
        <f aca="false">telmtr!K197/1*'calc monthly loads'!$B$6</f>
        <v>421</v>
      </c>
      <c r="P197" s="2" t="n">
        <f aca="false">telmtr!L197/1*'calc monthly loads'!$B$6</f>
        <v>422</v>
      </c>
      <c r="Q197" s="2" t="n">
        <f aca="false">telmtr!M197/1*'calc monthly loads'!$B$6</f>
        <v>418</v>
      </c>
      <c r="R197" s="2" t="n">
        <f aca="false">telmtr!N197/1*'calc monthly loads'!$B$6</f>
        <v>420</v>
      </c>
      <c r="S197" s="2" t="n">
        <f aca="false">telmtr!O197/1*'calc monthly loads'!$B$6</f>
        <v>414</v>
      </c>
      <c r="T197" s="2" t="n">
        <f aca="false">telmtr!P197/1*'calc monthly loads'!$B$6</f>
        <v>407</v>
      </c>
      <c r="U197" s="0" t="s">
        <v>2</v>
      </c>
      <c r="V197" s="3" t="n">
        <f aca="false">SUM(I197:S197)</f>
        <v>4751</v>
      </c>
      <c r="W197" s="0" t="s">
        <v>3</v>
      </c>
      <c r="X197" s="3" t="n">
        <f aca="false">T197</f>
        <v>407</v>
      </c>
    </row>
    <row r="198" customFormat="false" ht="12.75" hidden="false" customHeight="false" outlineLevel="0" collapsed="false">
      <c r="F198" s="0" t="n">
        <f aca="false">telmtr!A198</f>
        <v>40800</v>
      </c>
      <c r="G198" s="0" t="n">
        <f aca="false">telmtr!B198</f>
        <v>1</v>
      </c>
      <c r="H198" s="0" t="n">
        <v>62</v>
      </c>
      <c r="I198" s="2" t="n">
        <f aca="false">telmtr!E198/1*'calc monthly loads'!$B$6</f>
        <v>398</v>
      </c>
      <c r="J198" s="2" t="n">
        <f aca="false">telmtr!F198/1*'calc monthly loads'!$B$6</f>
        <v>395</v>
      </c>
      <c r="K198" s="2" t="n">
        <f aca="false">telmtr!G198/1*'calc monthly loads'!$B$6</f>
        <v>393</v>
      </c>
      <c r="L198" s="2" t="n">
        <f aca="false">telmtr!H198/1*'calc monthly loads'!$B$6</f>
        <v>386</v>
      </c>
      <c r="M198" s="2" t="n">
        <f aca="false">telmtr!I198/1*'calc monthly loads'!$B$6</f>
        <v>388</v>
      </c>
      <c r="N198" s="2" t="n">
        <f aca="false">telmtr!J198/1*'calc monthly loads'!$B$6</f>
        <v>394</v>
      </c>
      <c r="O198" s="2" t="n">
        <f aca="false">telmtr!K198/1*'calc monthly loads'!$B$6</f>
        <v>398</v>
      </c>
      <c r="P198" s="2" t="n">
        <f aca="false">telmtr!L198/1*'calc monthly loads'!$B$6</f>
        <v>410</v>
      </c>
      <c r="Q198" s="2" t="n">
        <f aca="false">telmtr!M198/1*'calc monthly loads'!$B$6</f>
        <v>401</v>
      </c>
      <c r="R198" s="2" t="n">
        <f aca="false">telmtr!N198/1*'calc monthly loads'!$B$6</f>
        <v>409</v>
      </c>
      <c r="S198" s="2" t="n">
        <f aca="false">telmtr!O198/1*'calc monthly loads'!$B$6</f>
        <v>410</v>
      </c>
      <c r="T198" s="2" t="n">
        <f aca="false">telmtr!P198/1*'calc monthly loads'!$B$6</f>
        <v>410</v>
      </c>
      <c r="U198" s="0" t="s">
        <v>2</v>
      </c>
      <c r="V198" s="3" t="n">
        <v>0</v>
      </c>
      <c r="W198" s="0" t="s">
        <v>3</v>
      </c>
      <c r="X198" s="3" t="n">
        <f aca="false">SUM(I198:T198)</f>
        <v>4792</v>
      </c>
    </row>
    <row r="199" customFormat="false" ht="12.75" hidden="false" customHeight="false" outlineLevel="0" collapsed="false">
      <c r="F199" s="0" t="n">
        <f aca="false">telmtr!A199</f>
        <v>40800</v>
      </c>
      <c r="G199" s="0" t="n">
        <f aca="false">telmtr!B199</f>
        <v>2</v>
      </c>
      <c r="I199" s="2" t="n">
        <f aca="false">telmtr!E199/1*'calc monthly loads'!$B$6</f>
        <v>394</v>
      </c>
      <c r="J199" s="2" t="n">
        <f aca="false">telmtr!F199/1*'calc monthly loads'!$B$6</f>
        <v>390</v>
      </c>
      <c r="K199" s="2" t="n">
        <f aca="false">telmtr!G199/1*'calc monthly loads'!$B$6</f>
        <v>389</v>
      </c>
      <c r="L199" s="2" t="n">
        <f aca="false">telmtr!H199/1*'calc monthly loads'!$B$6</f>
        <v>385</v>
      </c>
      <c r="M199" s="2" t="n">
        <f aca="false">telmtr!I199/1*'calc monthly loads'!$B$6</f>
        <v>378</v>
      </c>
      <c r="N199" s="2" t="n">
        <f aca="false">telmtr!J199/1*'calc monthly loads'!$B$6</f>
        <v>379</v>
      </c>
      <c r="O199" s="2" t="n">
        <f aca="false">telmtr!K199/1*'calc monthly loads'!$B$6</f>
        <v>373</v>
      </c>
      <c r="P199" s="2" t="n">
        <f aca="false">telmtr!L199/1*'calc monthly loads'!$B$6</f>
        <v>372</v>
      </c>
      <c r="Q199" s="2" t="n">
        <f aca="false">telmtr!M199/1*'calc monthly loads'!$B$6</f>
        <v>379</v>
      </c>
      <c r="R199" s="2" t="n">
        <f aca="false">telmtr!N199/1*'calc monthly loads'!$B$6</f>
        <v>383</v>
      </c>
      <c r="S199" s="2" t="n">
        <f aca="false">telmtr!O199/1*'calc monthly loads'!$B$6</f>
        <v>381</v>
      </c>
      <c r="T199" s="2" t="n">
        <f aca="false">telmtr!P199/1*'calc monthly loads'!$B$6</f>
        <v>378</v>
      </c>
      <c r="U199" s="0" t="s">
        <v>2</v>
      </c>
      <c r="V199" s="3" t="n">
        <v>0</v>
      </c>
      <c r="W199" s="0" t="s">
        <v>3</v>
      </c>
      <c r="X199" s="3" t="n">
        <f aca="false">SUM(I199:T199)</f>
        <v>4581</v>
      </c>
    </row>
    <row r="200" customFormat="false" ht="12.75" hidden="false" customHeight="false" outlineLevel="0" collapsed="false">
      <c r="F200" s="0" t="n">
        <f aca="false">telmtr!A200</f>
        <v>40900</v>
      </c>
      <c r="G200" s="0" t="n">
        <f aca="false">telmtr!B200</f>
        <v>1</v>
      </c>
      <c r="H200" s="0" t="n">
        <v>72</v>
      </c>
      <c r="I200" s="2" t="n">
        <f aca="false">telmtr!E200/1*'calc monthly loads'!$B$6</f>
        <v>373</v>
      </c>
      <c r="J200" s="2" t="n">
        <f aca="false">telmtr!F200/1*'calc monthly loads'!$B$6</f>
        <v>368</v>
      </c>
      <c r="K200" s="2" t="n">
        <f aca="false">telmtr!G200/1*'calc monthly loads'!$B$6</f>
        <v>376</v>
      </c>
      <c r="L200" s="2" t="n">
        <f aca="false">telmtr!H200/1*'calc monthly loads'!$B$6</f>
        <v>374</v>
      </c>
      <c r="M200" s="2" t="n">
        <f aca="false">telmtr!I200/1*'calc monthly loads'!$B$6</f>
        <v>367</v>
      </c>
      <c r="N200" s="2" t="n">
        <f aca="false">telmtr!J200/1*'calc monthly loads'!$B$6</f>
        <v>374</v>
      </c>
      <c r="O200" s="2" t="n">
        <f aca="false">telmtr!K200/1*'calc monthly loads'!$B$6</f>
        <v>373</v>
      </c>
      <c r="P200" s="2" t="n">
        <f aca="false">telmtr!L200/1*'calc monthly loads'!$B$6</f>
        <v>377</v>
      </c>
      <c r="Q200" s="2" t="n">
        <f aca="false">telmtr!M200/1*'calc monthly loads'!$B$6</f>
        <v>382</v>
      </c>
      <c r="R200" s="2" t="n">
        <f aca="false">telmtr!N200/1*'calc monthly loads'!$B$6</f>
        <v>372</v>
      </c>
      <c r="S200" s="2" t="n">
        <f aca="false">telmtr!O200/1*'calc monthly loads'!$B$6</f>
        <v>368</v>
      </c>
      <c r="T200" s="2" t="n">
        <f aca="false">telmtr!P200/1*'calc monthly loads'!$B$6</f>
        <v>372</v>
      </c>
      <c r="U200" s="0" t="s">
        <v>2</v>
      </c>
      <c r="V200" s="3" t="n">
        <v>0</v>
      </c>
      <c r="W200" s="0" t="s">
        <v>3</v>
      </c>
      <c r="X200" s="3" t="n">
        <f aca="false">SUM(I200:T200)</f>
        <v>4476</v>
      </c>
    </row>
    <row r="201" customFormat="false" ht="12.75" hidden="false" customHeight="false" outlineLevel="0" collapsed="false">
      <c r="F201" s="0" t="n">
        <f aca="false">telmtr!A201</f>
        <v>40900</v>
      </c>
      <c r="G201" s="0" t="n">
        <f aca="false">telmtr!B201</f>
        <v>2</v>
      </c>
      <c r="I201" s="2" t="n">
        <f aca="false">telmtr!E201/1*'calc monthly loads'!$B$6</f>
        <v>377</v>
      </c>
      <c r="J201" s="2" t="n">
        <f aca="false">telmtr!F201/1*'calc monthly loads'!$B$6</f>
        <v>385</v>
      </c>
      <c r="K201" s="2" t="n">
        <f aca="false">telmtr!G201/1*'calc monthly loads'!$B$6</f>
        <v>382</v>
      </c>
      <c r="L201" s="2" t="n">
        <f aca="false">telmtr!H201/1*'calc monthly loads'!$B$6</f>
        <v>374</v>
      </c>
      <c r="M201" s="2" t="n">
        <f aca="false">telmtr!I201/1*'calc monthly loads'!$B$6</f>
        <v>371</v>
      </c>
      <c r="N201" s="2" t="n">
        <f aca="false">telmtr!J201/1*'calc monthly loads'!$B$6</f>
        <v>373</v>
      </c>
      <c r="O201" s="2" t="n">
        <f aca="false">telmtr!K201/1*'calc monthly loads'!$B$6</f>
        <v>380</v>
      </c>
      <c r="P201" s="2" t="n">
        <f aca="false">telmtr!L201/1*'calc monthly loads'!$B$6</f>
        <v>381</v>
      </c>
      <c r="Q201" s="2" t="n">
        <f aca="false">telmtr!M201/1*'calc monthly loads'!$B$6</f>
        <v>380</v>
      </c>
      <c r="R201" s="2" t="n">
        <f aca="false">telmtr!N201/1*'calc monthly loads'!$B$6</f>
        <v>375</v>
      </c>
      <c r="S201" s="2" t="n">
        <f aca="false">telmtr!O201/1*'calc monthly loads'!$B$6</f>
        <v>379</v>
      </c>
      <c r="T201" s="2" t="n">
        <f aca="false">telmtr!P201/1*'calc monthly loads'!$B$6</f>
        <v>388</v>
      </c>
      <c r="U201" s="0" t="s">
        <v>2</v>
      </c>
      <c r="V201" s="3" t="n">
        <v>0</v>
      </c>
      <c r="W201" s="0" t="s">
        <v>3</v>
      </c>
      <c r="X201" s="3" t="n">
        <f aca="false">SUM(I201:T201)</f>
        <v>4545</v>
      </c>
    </row>
    <row r="202" customFormat="false" ht="12.75" hidden="false" customHeight="false" outlineLevel="0" collapsed="false">
      <c r="F202" s="0" t="n">
        <f aca="false">telmtr!A202</f>
        <v>41000</v>
      </c>
      <c r="G202" s="0" t="n">
        <f aca="false">telmtr!B202</f>
        <v>1</v>
      </c>
      <c r="H202" s="0" t="n">
        <v>12</v>
      </c>
      <c r="I202" s="2" t="n">
        <f aca="false">telmtr!E202/1*'calc monthly loads'!$B$6</f>
        <v>390</v>
      </c>
      <c r="J202" s="2" t="n">
        <f aca="false">telmtr!F202/1*'calc monthly loads'!$B$6</f>
        <v>392</v>
      </c>
      <c r="K202" s="2" t="n">
        <f aca="false">telmtr!G202/1*'calc monthly loads'!$B$6</f>
        <v>394</v>
      </c>
      <c r="L202" s="2" t="n">
        <f aca="false">telmtr!H202/1*'calc monthly loads'!$B$6</f>
        <v>394</v>
      </c>
      <c r="M202" s="2" t="n">
        <f aca="false">telmtr!I202/1*'calc monthly loads'!$B$6</f>
        <v>403</v>
      </c>
      <c r="N202" s="2" t="n">
        <f aca="false">telmtr!J202/1*'calc monthly loads'!$B$6</f>
        <v>417</v>
      </c>
      <c r="O202" s="2" t="n">
        <f aca="false">telmtr!K202/1*'calc monthly loads'!$B$6</f>
        <v>446</v>
      </c>
      <c r="P202" s="2" t="n">
        <f aca="false">telmtr!L202/1*'calc monthly loads'!$B$6</f>
        <v>470</v>
      </c>
      <c r="Q202" s="2" t="n">
        <f aca="false">telmtr!M202/1*'calc monthly loads'!$B$6</f>
        <v>481</v>
      </c>
      <c r="R202" s="2" t="n">
        <f aca="false">telmtr!N202/1*'calc monthly loads'!$B$6</f>
        <v>488</v>
      </c>
      <c r="S202" s="2" t="n">
        <f aca="false">telmtr!O202/1*'calc monthly loads'!$B$6</f>
        <v>490</v>
      </c>
      <c r="T202" s="2" t="n">
        <f aca="false">telmtr!P202/1*'calc monthly loads'!$B$6</f>
        <v>495</v>
      </c>
      <c r="U202" s="0" t="s">
        <v>2</v>
      </c>
      <c r="V202" s="3" t="n">
        <f aca="false">SUM(P202:T202)</f>
        <v>2424</v>
      </c>
      <c r="W202" s="0" t="s">
        <v>3</v>
      </c>
      <c r="X202" s="3" t="n">
        <f aca="false">SUM(I202:O202)</f>
        <v>2836</v>
      </c>
    </row>
    <row r="203" customFormat="false" ht="12.75" hidden="false" customHeight="false" outlineLevel="0" collapsed="false">
      <c r="F203" s="0" t="n">
        <f aca="false">telmtr!A203</f>
        <v>41000</v>
      </c>
      <c r="G203" s="0" t="n">
        <f aca="false">telmtr!B203</f>
        <v>2</v>
      </c>
      <c r="I203" s="2" t="n">
        <f aca="false">telmtr!E203/1*'calc monthly loads'!$B$6</f>
        <v>488</v>
      </c>
      <c r="J203" s="2" t="n">
        <f aca="false">telmtr!F203/1*'calc monthly loads'!$B$6</f>
        <v>496</v>
      </c>
      <c r="K203" s="2" t="n">
        <f aca="false">telmtr!G203/1*'calc monthly loads'!$B$6</f>
        <v>493</v>
      </c>
      <c r="L203" s="2" t="n">
        <f aca="false">telmtr!H203/1*'calc monthly loads'!$B$6</f>
        <v>477</v>
      </c>
      <c r="M203" s="2" t="n">
        <f aca="false">telmtr!I203/1*'calc monthly loads'!$B$6</f>
        <v>466</v>
      </c>
      <c r="N203" s="2" t="n">
        <f aca="false">telmtr!J203/1*'calc monthly loads'!$B$6</f>
        <v>453</v>
      </c>
      <c r="O203" s="2" t="n">
        <f aca="false">telmtr!K203/1*'calc monthly loads'!$B$6</f>
        <v>437</v>
      </c>
      <c r="P203" s="2" t="n">
        <f aca="false">telmtr!L203/1*'calc monthly loads'!$B$6</f>
        <v>433</v>
      </c>
      <c r="Q203" s="2" t="n">
        <f aca="false">telmtr!M203/1*'calc monthly loads'!$B$6</f>
        <v>433</v>
      </c>
      <c r="R203" s="2" t="n">
        <f aca="false">telmtr!N203/1*'calc monthly loads'!$B$6</f>
        <v>428</v>
      </c>
      <c r="S203" s="2" t="n">
        <f aca="false">telmtr!O203/1*'calc monthly loads'!$B$6</f>
        <v>422</v>
      </c>
      <c r="T203" s="2" t="n">
        <f aca="false">telmtr!P203/1*'calc monthly loads'!$B$6</f>
        <v>416</v>
      </c>
      <c r="U203" s="0" t="s">
        <v>2</v>
      </c>
      <c r="V203" s="3" t="n">
        <f aca="false">SUM(I203:S203)</f>
        <v>5026</v>
      </c>
      <c r="W203" s="0" t="s">
        <v>3</v>
      </c>
      <c r="X203" s="3" t="n">
        <f aca="false">T203</f>
        <v>416</v>
      </c>
    </row>
    <row r="204" customFormat="false" ht="12.75" hidden="false" customHeight="false" outlineLevel="0" collapsed="false">
      <c r="F204" s="0" t="n">
        <f aca="false">telmtr!A204</f>
        <v>41100</v>
      </c>
      <c r="G204" s="0" t="n">
        <f aca="false">telmtr!B204</f>
        <v>1</v>
      </c>
      <c r="H204" s="0" t="n">
        <v>22</v>
      </c>
      <c r="I204" s="2" t="n">
        <f aca="false">telmtr!E204/1*'calc monthly loads'!$B$6</f>
        <v>413</v>
      </c>
      <c r="J204" s="2" t="n">
        <f aca="false">telmtr!F204/1*'calc monthly loads'!$B$6</f>
        <v>414</v>
      </c>
      <c r="K204" s="2" t="n">
        <f aca="false">telmtr!G204/1*'calc monthly loads'!$B$6</f>
        <v>406</v>
      </c>
      <c r="L204" s="2" t="n">
        <f aca="false">telmtr!H204/1*'calc monthly loads'!$B$6</f>
        <v>401</v>
      </c>
      <c r="M204" s="2" t="n">
        <f aca="false">telmtr!I204/1*'calc monthly loads'!$B$6</f>
        <v>407</v>
      </c>
      <c r="N204" s="2" t="n">
        <f aca="false">telmtr!J204/1*'calc monthly loads'!$B$6</f>
        <v>393</v>
      </c>
      <c r="O204" s="2" t="n">
        <f aca="false">telmtr!K204/1*'calc monthly loads'!$B$6</f>
        <v>402</v>
      </c>
      <c r="P204" s="2" t="n">
        <f aca="false">telmtr!L204/1*'calc monthly loads'!$B$6</f>
        <v>423</v>
      </c>
      <c r="Q204" s="2" t="n">
        <f aca="false">telmtr!M204/1*'calc monthly loads'!$B$6</f>
        <v>426</v>
      </c>
      <c r="R204" s="2" t="n">
        <f aca="false">telmtr!N204/1*'calc monthly loads'!$B$6</f>
        <v>432</v>
      </c>
      <c r="S204" s="2" t="n">
        <f aca="false">telmtr!O204/1*'calc monthly loads'!$B$6</f>
        <v>438</v>
      </c>
      <c r="T204" s="2" t="n">
        <f aca="false">telmtr!P204/1*'calc monthly loads'!$B$6</f>
        <v>436</v>
      </c>
      <c r="U204" s="0" t="s">
        <v>2</v>
      </c>
      <c r="V204" s="3" t="n">
        <f aca="false">SUM(P204:T204)</f>
        <v>2155</v>
      </c>
      <c r="W204" s="0" t="s">
        <v>3</v>
      </c>
      <c r="X204" s="3" t="n">
        <f aca="false">SUM(I204:O204)</f>
        <v>2836</v>
      </c>
    </row>
    <row r="205" customFormat="false" ht="12.75" hidden="false" customHeight="false" outlineLevel="0" collapsed="false">
      <c r="F205" s="0" t="n">
        <f aca="false">telmtr!A205</f>
        <v>41100</v>
      </c>
      <c r="G205" s="0" t="n">
        <f aca="false">telmtr!B205</f>
        <v>2</v>
      </c>
      <c r="I205" s="2" t="n">
        <f aca="false">telmtr!E205/1*'calc monthly loads'!$B$6</f>
        <v>429</v>
      </c>
      <c r="J205" s="2" t="n">
        <f aca="false">telmtr!F205/1*'calc monthly loads'!$B$6</f>
        <v>432</v>
      </c>
      <c r="K205" s="2" t="n">
        <f aca="false">telmtr!G205/1*'calc monthly loads'!$B$6</f>
        <v>427</v>
      </c>
      <c r="L205" s="2" t="n">
        <f aca="false">telmtr!H205/1*'calc monthly loads'!$B$6</f>
        <v>418</v>
      </c>
      <c r="M205" s="2" t="n">
        <f aca="false">telmtr!I205/1*'calc monthly loads'!$B$6</f>
        <v>411</v>
      </c>
      <c r="N205" s="2" t="n">
        <f aca="false">telmtr!J205/1*'calc monthly loads'!$B$6</f>
        <v>413</v>
      </c>
      <c r="O205" s="2" t="n">
        <f aca="false">telmtr!K205/1*'calc monthly loads'!$B$6</f>
        <v>423</v>
      </c>
      <c r="P205" s="2" t="n">
        <f aca="false">telmtr!L205/1*'calc monthly loads'!$B$6</f>
        <v>431</v>
      </c>
      <c r="Q205" s="2" t="n">
        <f aca="false">telmtr!M205/1*'calc monthly loads'!$B$6</f>
        <v>434</v>
      </c>
      <c r="R205" s="2" t="n">
        <f aca="false">telmtr!N205/1*'calc monthly loads'!$B$6</f>
        <v>430</v>
      </c>
      <c r="S205" s="2" t="n">
        <f aca="false">telmtr!O205/1*'calc monthly loads'!$B$6</f>
        <v>424</v>
      </c>
      <c r="T205" s="2" t="n">
        <f aca="false">telmtr!P205/1*'calc monthly loads'!$B$6</f>
        <v>414</v>
      </c>
      <c r="U205" s="0" t="s">
        <v>2</v>
      </c>
      <c r="V205" s="3" t="n">
        <f aca="false">SUM(I205:S205)</f>
        <v>4672</v>
      </c>
      <c r="W205" s="0" t="s">
        <v>3</v>
      </c>
      <c r="X205" s="3" t="n">
        <f aca="false">T205</f>
        <v>414</v>
      </c>
    </row>
    <row r="206" customFormat="false" ht="12.75" hidden="false" customHeight="false" outlineLevel="0" collapsed="false">
      <c r="F206" s="0" t="n">
        <f aca="false">telmtr!A206</f>
        <v>41200</v>
      </c>
      <c r="G206" s="0" t="n">
        <f aca="false">telmtr!B206</f>
        <v>1</v>
      </c>
      <c r="H206" s="0" t="n">
        <v>32</v>
      </c>
      <c r="I206" s="2" t="n">
        <f aca="false">telmtr!E206/1*'calc monthly loads'!$B$6</f>
        <v>410</v>
      </c>
      <c r="J206" s="2" t="n">
        <f aca="false">telmtr!F206/1*'calc monthly loads'!$B$6</f>
        <v>401</v>
      </c>
      <c r="K206" s="2" t="n">
        <f aca="false">telmtr!G206/1*'calc monthly loads'!$B$6</f>
        <v>386</v>
      </c>
      <c r="L206" s="2" t="n">
        <f aca="false">telmtr!H206/1*'calc monthly loads'!$B$6</f>
        <v>401</v>
      </c>
      <c r="M206" s="2" t="n">
        <f aca="false">telmtr!I206/1*'calc monthly loads'!$B$6</f>
        <v>416</v>
      </c>
      <c r="N206" s="2" t="n">
        <f aca="false">telmtr!J206/1*'calc monthly loads'!$B$6</f>
        <v>421</v>
      </c>
      <c r="O206" s="2" t="n">
        <f aca="false">telmtr!K206/1*'calc monthly loads'!$B$6</f>
        <v>444</v>
      </c>
      <c r="P206" s="2" t="n">
        <f aca="false">telmtr!L206/1*'calc monthly loads'!$B$6</f>
        <v>467</v>
      </c>
      <c r="Q206" s="2" t="n">
        <f aca="false">telmtr!M206/1*'calc monthly loads'!$B$6</f>
        <v>483</v>
      </c>
      <c r="R206" s="2" t="n">
        <f aca="false">telmtr!N206/1*'calc monthly loads'!$B$6</f>
        <v>460</v>
      </c>
      <c r="S206" s="2" t="n">
        <f aca="false">telmtr!O206/1*'calc monthly loads'!$B$6</f>
        <v>471</v>
      </c>
      <c r="T206" s="2" t="n">
        <f aca="false">telmtr!P206/1*'calc monthly loads'!$B$6</f>
        <v>470</v>
      </c>
      <c r="U206" s="0" t="s">
        <v>2</v>
      </c>
      <c r="V206" s="3" t="n">
        <f aca="false">SUM(P206:T206)</f>
        <v>2351</v>
      </c>
      <c r="W206" s="0" t="s">
        <v>3</v>
      </c>
      <c r="X206" s="3" t="n">
        <f aca="false">SUM(I206:O206)</f>
        <v>2879</v>
      </c>
    </row>
    <row r="207" customFormat="false" ht="12.75" hidden="false" customHeight="false" outlineLevel="0" collapsed="false">
      <c r="F207" s="0" t="n">
        <f aca="false">telmtr!A207</f>
        <v>41200</v>
      </c>
      <c r="G207" s="0" t="n">
        <f aca="false">telmtr!B207</f>
        <v>2</v>
      </c>
      <c r="I207" s="2" t="n">
        <f aca="false">telmtr!E207/1*'calc monthly loads'!$B$6</f>
        <v>469</v>
      </c>
      <c r="J207" s="2" t="n">
        <f aca="false">telmtr!F207/1*'calc monthly loads'!$B$6</f>
        <v>474</v>
      </c>
      <c r="K207" s="2" t="n">
        <f aca="false">telmtr!G207/1*'calc monthly loads'!$B$6</f>
        <v>468</v>
      </c>
      <c r="L207" s="2" t="n">
        <f aca="false">telmtr!H207/1*'calc monthly loads'!$B$6</f>
        <v>461</v>
      </c>
      <c r="M207" s="2" t="n">
        <f aca="false">telmtr!I207/1*'calc monthly loads'!$B$6</f>
        <v>449</v>
      </c>
      <c r="N207" s="2" t="n">
        <f aca="false">telmtr!J207/1*'calc monthly loads'!$B$6</f>
        <v>435</v>
      </c>
      <c r="O207" s="2" t="n">
        <f aca="false">telmtr!K207/1*'calc monthly loads'!$B$6</f>
        <v>438</v>
      </c>
      <c r="P207" s="2" t="n">
        <f aca="false">telmtr!L207/1*'calc monthly loads'!$B$6</f>
        <v>435</v>
      </c>
      <c r="Q207" s="2" t="n">
        <f aca="false">telmtr!M207/1*'calc monthly loads'!$B$6</f>
        <v>432</v>
      </c>
      <c r="R207" s="2" t="n">
        <f aca="false">telmtr!N207/1*'calc monthly loads'!$B$6</f>
        <v>430</v>
      </c>
      <c r="S207" s="2" t="n">
        <f aca="false">telmtr!O207/1*'calc monthly loads'!$B$6</f>
        <v>432</v>
      </c>
      <c r="T207" s="2" t="n">
        <f aca="false">telmtr!P207/1*'calc monthly loads'!$B$6</f>
        <v>429</v>
      </c>
      <c r="U207" s="0" t="s">
        <v>2</v>
      </c>
      <c r="V207" s="3" t="n">
        <f aca="false">SUM(I207:S207)</f>
        <v>4923</v>
      </c>
      <c r="W207" s="0" t="s">
        <v>3</v>
      </c>
      <c r="X207" s="3" t="n">
        <f aca="false">T207</f>
        <v>429</v>
      </c>
    </row>
    <row r="208" customFormat="false" ht="12.75" hidden="false" customHeight="false" outlineLevel="0" collapsed="false">
      <c r="F208" s="0" t="n">
        <f aca="false">telmtr!A208</f>
        <v>41300</v>
      </c>
      <c r="G208" s="0" t="n">
        <f aca="false">telmtr!B208</f>
        <v>1</v>
      </c>
      <c r="H208" s="0" t="n">
        <v>42</v>
      </c>
      <c r="I208" s="2" t="n">
        <f aca="false">telmtr!E208/1*'calc monthly loads'!$B$6</f>
        <v>432</v>
      </c>
      <c r="J208" s="2" t="n">
        <f aca="false">telmtr!F208/1*'calc monthly loads'!$B$6</f>
        <v>416</v>
      </c>
      <c r="K208" s="2" t="n">
        <f aca="false">telmtr!G208/1*'calc monthly loads'!$B$6</f>
        <v>414</v>
      </c>
      <c r="L208" s="2" t="n">
        <f aca="false">telmtr!H208/1*'calc monthly loads'!$B$6</f>
        <v>411</v>
      </c>
      <c r="M208" s="2" t="n">
        <f aca="false">telmtr!I208/1*'calc monthly loads'!$B$6</f>
        <v>408</v>
      </c>
      <c r="N208" s="2" t="n">
        <f aca="false">telmtr!J208/1*'calc monthly loads'!$B$6</f>
        <v>425</v>
      </c>
      <c r="O208" s="2" t="n">
        <f aca="false">telmtr!K208/1*'calc monthly loads'!$B$6</f>
        <v>446</v>
      </c>
      <c r="P208" s="2" t="n">
        <f aca="false">telmtr!L208/1*'calc monthly loads'!$B$6</f>
        <v>459</v>
      </c>
      <c r="Q208" s="2" t="n">
        <f aca="false">telmtr!M208/1*'calc monthly loads'!$B$6</f>
        <v>470</v>
      </c>
      <c r="R208" s="2" t="n">
        <f aca="false">telmtr!N208/1*'calc monthly loads'!$B$6</f>
        <v>476</v>
      </c>
      <c r="S208" s="2" t="n">
        <f aca="false">telmtr!O208/1*'calc monthly loads'!$B$6</f>
        <v>473</v>
      </c>
      <c r="T208" s="2" t="n">
        <f aca="false">telmtr!P208/1*'calc monthly loads'!$B$6</f>
        <v>455</v>
      </c>
      <c r="U208" s="0" t="s">
        <v>2</v>
      </c>
      <c r="V208" s="3" t="n">
        <f aca="false">SUM(P208:T208)</f>
        <v>2333</v>
      </c>
      <c r="W208" s="0" t="s">
        <v>3</v>
      </c>
      <c r="X208" s="3" t="n">
        <f aca="false">SUM(I208:O208)</f>
        <v>2952</v>
      </c>
    </row>
    <row r="209" customFormat="false" ht="12.75" hidden="false" customHeight="false" outlineLevel="0" collapsed="false">
      <c r="F209" s="0" t="n">
        <f aca="false">telmtr!A209</f>
        <v>41300</v>
      </c>
      <c r="G209" s="0" t="n">
        <f aca="false">telmtr!B209</f>
        <v>2</v>
      </c>
      <c r="I209" s="2" t="n">
        <f aca="false">telmtr!E209/1*'calc monthly loads'!$B$6</f>
        <v>457</v>
      </c>
      <c r="J209" s="2" t="n">
        <f aca="false">telmtr!F209/1*'calc monthly loads'!$B$6</f>
        <v>471</v>
      </c>
      <c r="K209" s="2" t="n">
        <f aca="false">telmtr!G209/1*'calc monthly loads'!$B$6</f>
        <v>467</v>
      </c>
      <c r="L209" s="2" t="n">
        <f aca="false">telmtr!H209/1*'calc monthly loads'!$B$6</f>
        <v>462</v>
      </c>
      <c r="M209" s="2" t="n">
        <f aca="false">telmtr!I209/1*'calc monthly loads'!$B$6</f>
        <v>451</v>
      </c>
      <c r="N209" s="2" t="n">
        <f aca="false">telmtr!J209/1*'calc monthly loads'!$B$6</f>
        <v>439</v>
      </c>
      <c r="O209" s="2" t="n">
        <f aca="false">telmtr!K209/1*'calc monthly loads'!$B$6</f>
        <v>431</v>
      </c>
      <c r="P209" s="2" t="n">
        <f aca="false">telmtr!L209/1*'calc monthly loads'!$B$6</f>
        <v>428</v>
      </c>
      <c r="Q209" s="2" t="n">
        <f aca="false">telmtr!M209/1*'calc monthly loads'!$B$6</f>
        <v>428</v>
      </c>
      <c r="R209" s="2" t="n">
        <f aca="false">telmtr!N209/1*'calc monthly loads'!$B$6</f>
        <v>432</v>
      </c>
      <c r="S209" s="2" t="n">
        <f aca="false">telmtr!O209/1*'calc monthly loads'!$B$6</f>
        <v>430</v>
      </c>
      <c r="T209" s="2" t="n">
        <f aca="false">telmtr!P209/1*'calc monthly loads'!$B$6</f>
        <v>425</v>
      </c>
      <c r="U209" s="0" t="s">
        <v>2</v>
      </c>
      <c r="V209" s="3" t="n">
        <f aca="false">SUM(I209:S209)</f>
        <v>4896</v>
      </c>
      <c r="W209" s="0" t="s">
        <v>3</v>
      </c>
      <c r="X209" s="3" t="n">
        <f aca="false">T209</f>
        <v>425</v>
      </c>
    </row>
    <row r="210" customFormat="false" ht="12.75" hidden="false" customHeight="false" outlineLevel="0" collapsed="false">
      <c r="F210" s="0" t="n">
        <f aca="false">telmtr!A210</f>
        <v>41400</v>
      </c>
      <c r="G210" s="0" t="n">
        <f aca="false">telmtr!B210</f>
        <v>1</v>
      </c>
      <c r="H210" s="0" t="n">
        <v>52</v>
      </c>
      <c r="I210" s="2" t="n">
        <f aca="false">telmtr!E210/1*'calc monthly loads'!$B$6</f>
        <v>426</v>
      </c>
      <c r="J210" s="2" t="n">
        <f aca="false">telmtr!F210/1*'calc monthly loads'!$B$6</f>
        <v>422</v>
      </c>
      <c r="K210" s="2" t="n">
        <f aca="false">telmtr!G210/1*'calc monthly loads'!$B$6</f>
        <v>422</v>
      </c>
      <c r="L210" s="2" t="n">
        <f aca="false">telmtr!H210/1*'calc monthly loads'!$B$6</f>
        <v>424</v>
      </c>
      <c r="M210" s="2" t="n">
        <f aca="false">telmtr!I210/1*'calc monthly loads'!$B$6</f>
        <v>428</v>
      </c>
      <c r="N210" s="2" t="n">
        <f aca="false">telmtr!J210/1*'calc monthly loads'!$B$6</f>
        <v>434</v>
      </c>
      <c r="O210" s="2" t="n">
        <f aca="false">telmtr!K210/1*'calc monthly loads'!$B$6</f>
        <v>455</v>
      </c>
      <c r="P210" s="2" t="n">
        <f aca="false">telmtr!L210/1*'calc monthly loads'!$B$6</f>
        <v>470</v>
      </c>
      <c r="Q210" s="2" t="n">
        <f aca="false">telmtr!M210/1*'calc monthly loads'!$B$6</f>
        <v>469</v>
      </c>
      <c r="R210" s="2" t="n">
        <f aca="false">telmtr!N210/1*'calc monthly loads'!$B$6</f>
        <v>469</v>
      </c>
      <c r="S210" s="2" t="n">
        <f aca="false">telmtr!O210/1*'calc monthly loads'!$B$6</f>
        <v>483</v>
      </c>
      <c r="T210" s="2" t="n">
        <f aca="false">telmtr!P210/1*'calc monthly loads'!$B$6</f>
        <v>469</v>
      </c>
      <c r="U210" s="0" t="s">
        <v>2</v>
      </c>
      <c r="V210" s="3" t="n">
        <f aca="false">SUM(P210:T210)</f>
        <v>2360</v>
      </c>
      <c r="W210" s="0" t="s">
        <v>3</v>
      </c>
      <c r="X210" s="3" t="n">
        <f aca="false">SUM(I210:O210)</f>
        <v>3011</v>
      </c>
    </row>
    <row r="211" customFormat="false" ht="12.75" hidden="false" customHeight="false" outlineLevel="0" collapsed="false">
      <c r="F211" s="0" t="n">
        <f aca="false">telmtr!A211</f>
        <v>41400</v>
      </c>
      <c r="G211" s="0" t="n">
        <f aca="false">telmtr!B211</f>
        <v>2</v>
      </c>
      <c r="I211" s="2" t="n">
        <f aca="false">telmtr!E211/1*'calc monthly loads'!$B$6</f>
        <v>468</v>
      </c>
      <c r="J211" s="2" t="n">
        <f aca="false">telmtr!F211/1*'calc monthly loads'!$B$6</f>
        <v>477</v>
      </c>
      <c r="K211" s="2" t="n">
        <f aca="false">telmtr!G211/1*'calc monthly loads'!$B$6</f>
        <v>469</v>
      </c>
      <c r="L211" s="2" t="n">
        <f aca="false">telmtr!H211/1*'calc monthly loads'!$B$6</f>
        <v>458</v>
      </c>
      <c r="M211" s="2" t="n">
        <f aca="false">telmtr!I211/1*'calc monthly loads'!$B$6</f>
        <v>445</v>
      </c>
      <c r="N211" s="2" t="n">
        <f aca="false">telmtr!J211/1*'calc monthly loads'!$B$6</f>
        <v>441</v>
      </c>
      <c r="O211" s="2" t="n">
        <f aca="false">telmtr!K211/1*'calc monthly loads'!$B$6</f>
        <v>433</v>
      </c>
      <c r="P211" s="2" t="n">
        <f aca="false">telmtr!L211/1*'calc monthly loads'!$B$6</f>
        <v>434</v>
      </c>
      <c r="Q211" s="2" t="n">
        <f aca="false">telmtr!M211/1*'calc monthly loads'!$B$6</f>
        <v>435</v>
      </c>
      <c r="R211" s="2" t="n">
        <f aca="false">telmtr!N211/1*'calc monthly loads'!$B$6</f>
        <v>431</v>
      </c>
      <c r="S211" s="2" t="n">
        <f aca="false">telmtr!O211/1*'calc monthly loads'!$B$6</f>
        <v>421</v>
      </c>
      <c r="T211" s="2" t="n">
        <f aca="false">telmtr!P211/1*'calc monthly loads'!$B$6</f>
        <v>414</v>
      </c>
      <c r="U211" s="0" t="s">
        <v>2</v>
      </c>
      <c r="V211" s="3" t="n">
        <f aca="false">SUM(I211:S211)</f>
        <v>4912</v>
      </c>
      <c r="W211" s="0" t="s">
        <v>3</v>
      </c>
      <c r="X211" s="3" t="n">
        <f aca="false">T211</f>
        <v>414</v>
      </c>
    </row>
    <row r="212" customFormat="false" ht="12.75" hidden="false" customHeight="false" outlineLevel="0" collapsed="false">
      <c r="F212" s="0" t="n">
        <f aca="false">telmtr!A212</f>
        <v>41500</v>
      </c>
      <c r="G212" s="0" t="n">
        <f aca="false">telmtr!B212</f>
        <v>1</v>
      </c>
      <c r="H212" s="0" t="n">
        <v>62</v>
      </c>
      <c r="I212" s="2" t="n">
        <f aca="false">telmtr!E212/1*'calc monthly loads'!$B$6</f>
        <v>401</v>
      </c>
      <c r="J212" s="2" t="n">
        <f aca="false">telmtr!F212/1*'calc monthly loads'!$B$6</f>
        <v>399</v>
      </c>
      <c r="K212" s="2" t="n">
        <f aca="false">telmtr!G212/1*'calc monthly loads'!$B$6</f>
        <v>398</v>
      </c>
      <c r="L212" s="2" t="n">
        <f aca="false">telmtr!H212/1*'calc monthly loads'!$B$6</f>
        <v>403</v>
      </c>
      <c r="M212" s="2" t="n">
        <f aca="false">telmtr!I212/1*'calc monthly loads'!$B$6</f>
        <v>406</v>
      </c>
      <c r="N212" s="2" t="n">
        <f aca="false">telmtr!J212/1*'calc monthly loads'!$B$6</f>
        <v>409</v>
      </c>
      <c r="O212" s="2" t="n">
        <f aca="false">telmtr!K212/1*'calc monthly loads'!$B$6</f>
        <v>408</v>
      </c>
      <c r="P212" s="2" t="n">
        <f aca="false">telmtr!L212/1*'calc monthly loads'!$B$6</f>
        <v>420</v>
      </c>
      <c r="Q212" s="2" t="n">
        <f aca="false">telmtr!M212/1*'calc monthly loads'!$B$6</f>
        <v>419</v>
      </c>
      <c r="R212" s="2" t="n">
        <f aca="false">telmtr!N212/1*'calc monthly loads'!$B$6</f>
        <v>422</v>
      </c>
      <c r="S212" s="2" t="n">
        <f aca="false">telmtr!O212/1*'calc monthly loads'!$B$6</f>
        <v>419</v>
      </c>
      <c r="T212" s="2" t="n">
        <f aca="false">telmtr!P212/1*'calc monthly loads'!$B$6</f>
        <v>420</v>
      </c>
      <c r="U212" s="0" t="s">
        <v>2</v>
      </c>
      <c r="V212" s="3" t="n">
        <v>0</v>
      </c>
      <c r="W212" s="0" t="s">
        <v>3</v>
      </c>
      <c r="X212" s="3" t="n">
        <f aca="false">SUM(I212:T212)</f>
        <v>4924</v>
      </c>
    </row>
    <row r="213" customFormat="false" ht="12.75" hidden="false" customHeight="false" outlineLevel="0" collapsed="false">
      <c r="F213" s="0" t="n">
        <f aca="false">telmtr!A213</f>
        <v>41500</v>
      </c>
      <c r="G213" s="0" t="n">
        <f aca="false">telmtr!B213</f>
        <v>2</v>
      </c>
      <c r="I213" s="2" t="n">
        <f aca="false">telmtr!E213/1*'calc monthly loads'!$B$6</f>
        <v>411</v>
      </c>
      <c r="J213" s="2" t="n">
        <f aca="false">telmtr!F213/1*'calc monthly loads'!$B$6</f>
        <v>413</v>
      </c>
      <c r="K213" s="2" t="n">
        <f aca="false">telmtr!G213/1*'calc monthly loads'!$B$6</f>
        <v>411</v>
      </c>
      <c r="L213" s="2" t="n">
        <f aca="false">telmtr!H213/1*'calc monthly loads'!$B$6</f>
        <v>406</v>
      </c>
      <c r="M213" s="2" t="n">
        <f aca="false">telmtr!I213/1*'calc monthly loads'!$B$6</f>
        <v>408</v>
      </c>
      <c r="N213" s="2" t="n">
        <f aca="false">telmtr!J213/1*'calc monthly loads'!$B$6</f>
        <v>399</v>
      </c>
      <c r="O213" s="2" t="n">
        <f aca="false">telmtr!K213/1*'calc monthly loads'!$B$6</f>
        <v>394</v>
      </c>
      <c r="P213" s="2" t="n">
        <f aca="false">telmtr!L213/1*'calc monthly loads'!$B$6</f>
        <v>387</v>
      </c>
      <c r="Q213" s="2" t="n">
        <f aca="false">telmtr!M213/1*'calc monthly loads'!$B$6</f>
        <v>389</v>
      </c>
      <c r="R213" s="2" t="n">
        <f aca="false">telmtr!N213/1*'calc monthly loads'!$B$6</f>
        <v>397</v>
      </c>
      <c r="S213" s="2" t="n">
        <f aca="false">telmtr!O213/1*'calc monthly loads'!$B$6</f>
        <v>390</v>
      </c>
      <c r="T213" s="2" t="n">
        <f aca="false">telmtr!P213/1*'calc monthly loads'!$B$6</f>
        <v>386</v>
      </c>
      <c r="U213" s="0" t="s">
        <v>2</v>
      </c>
      <c r="V213" s="3" t="n">
        <v>0</v>
      </c>
      <c r="W213" s="0" t="s">
        <v>3</v>
      </c>
      <c r="X213" s="3" t="n">
        <f aca="false">SUM(I213:T213)</f>
        <v>4791</v>
      </c>
    </row>
    <row r="214" customFormat="false" ht="12.75" hidden="false" customHeight="false" outlineLevel="0" collapsed="false">
      <c r="F214" s="0" t="n">
        <f aca="false">telmtr!A214</f>
        <v>41600</v>
      </c>
      <c r="G214" s="0" t="n">
        <f aca="false">telmtr!B214</f>
        <v>1</v>
      </c>
      <c r="H214" s="0" t="n">
        <v>72</v>
      </c>
      <c r="I214" s="2" t="n">
        <f aca="false">telmtr!E214/1*'calc monthly loads'!$B$6</f>
        <v>392</v>
      </c>
      <c r="J214" s="2" t="n">
        <f aca="false">telmtr!F214/1*'calc monthly loads'!$B$6</f>
        <v>392</v>
      </c>
      <c r="K214" s="2" t="n">
        <f aca="false">telmtr!G214/1*'calc monthly loads'!$B$6</f>
        <v>389</v>
      </c>
      <c r="L214" s="2" t="n">
        <f aca="false">telmtr!H214/1*'calc monthly loads'!$B$6</f>
        <v>381</v>
      </c>
      <c r="M214" s="2" t="n">
        <f aca="false">telmtr!I214/1*'calc monthly loads'!$B$6</f>
        <v>378</v>
      </c>
      <c r="N214" s="2" t="n">
        <f aca="false">telmtr!J214/1*'calc monthly loads'!$B$6</f>
        <v>380</v>
      </c>
      <c r="O214" s="2" t="n">
        <f aca="false">telmtr!K214/1*'calc monthly loads'!$B$6</f>
        <v>379</v>
      </c>
      <c r="P214" s="2" t="n">
        <f aca="false">telmtr!L214/1*'calc monthly loads'!$B$6</f>
        <v>387</v>
      </c>
      <c r="Q214" s="2" t="n">
        <f aca="false">telmtr!M214/1*'calc monthly loads'!$B$6</f>
        <v>388</v>
      </c>
      <c r="R214" s="2" t="n">
        <f aca="false">telmtr!N214/1*'calc monthly loads'!$B$6</f>
        <v>391</v>
      </c>
      <c r="S214" s="2" t="n">
        <f aca="false">telmtr!O214/1*'calc monthly loads'!$B$6</f>
        <v>389</v>
      </c>
      <c r="T214" s="2" t="n">
        <f aca="false">telmtr!P214/1*'calc monthly loads'!$B$6</f>
        <v>385</v>
      </c>
      <c r="U214" s="0" t="s">
        <v>2</v>
      </c>
      <c r="V214" s="3" t="n">
        <v>0</v>
      </c>
      <c r="W214" s="0" t="s">
        <v>3</v>
      </c>
      <c r="X214" s="3" t="n">
        <f aca="false">SUM(I214:T214)</f>
        <v>4631</v>
      </c>
    </row>
    <row r="215" customFormat="false" ht="12.75" hidden="false" customHeight="false" outlineLevel="0" collapsed="false">
      <c r="F215" s="0" t="n">
        <f aca="false">telmtr!A215</f>
        <v>41600</v>
      </c>
      <c r="G215" s="0" t="n">
        <f aca="false">telmtr!B215</f>
        <v>2</v>
      </c>
      <c r="I215" s="2" t="n">
        <f aca="false">telmtr!E215/1*'calc monthly loads'!$B$6</f>
        <v>378</v>
      </c>
      <c r="J215" s="2" t="n">
        <f aca="false">telmtr!F215/1*'calc monthly loads'!$B$6</f>
        <v>389</v>
      </c>
      <c r="K215" s="2" t="n">
        <f aca="false">telmtr!G215/1*'calc monthly loads'!$B$6</f>
        <v>385</v>
      </c>
      <c r="L215" s="2" t="n">
        <f aca="false">telmtr!H215/1*'calc monthly loads'!$B$6</f>
        <v>384</v>
      </c>
      <c r="M215" s="2" t="n">
        <f aca="false">telmtr!I215/1*'calc monthly loads'!$B$6</f>
        <v>381</v>
      </c>
      <c r="N215" s="2" t="n">
        <f aca="false">telmtr!J215/1*'calc monthly loads'!$B$6</f>
        <v>389</v>
      </c>
      <c r="O215" s="2" t="n">
        <f aca="false">telmtr!K215/1*'calc monthly loads'!$B$6</f>
        <v>390</v>
      </c>
      <c r="P215" s="2" t="n">
        <f aca="false">telmtr!L215/1*'calc monthly loads'!$B$6</f>
        <v>400</v>
      </c>
      <c r="Q215" s="2" t="n">
        <f aca="false">telmtr!M215/1*'calc monthly loads'!$B$6</f>
        <v>400</v>
      </c>
      <c r="R215" s="2" t="n">
        <f aca="false">telmtr!N215/1*'calc monthly loads'!$B$6</f>
        <v>395</v>
      </c>
      <c r="S215" s="2" t="n">
        <f aca="false">telmtr!O215/1*'calc monthly loads'!$B$6</f>
        <v>395</v>
      </c>
      <c r="T215" s="2" t="n">
        <f aca="false">telmtr!P215/1*'calc monthly loads'!$B$6</f>
        <v>400</v>
      </c>
      <c r="U215" s="0" t="s">
        <v>2</v>
      </c>
      <c r="V215" s="3" t="n">
        <v>0</v>
      </c>
      <c r="W215" s="0" t="s">
        <v>3</v>
      </c>
      <c r="X215" s="3" t="n">
        <f aca="false">SUM(I215:T215)</f>
        <v>4686</v>
      </c>
    </row>
    <row r="216" customFormat="false" ht="12.75" hidden="false" customHeight="false" outlineLevel="0" collapsed="false">
      <c r="F216" s="0" t="n">
        <f aca="false">telmtr!A216</f>
        <v>41700</v>
      </c>
      <c r="G216" s="0" t="n">
        <f aca="false">telmtr!B216</f>
        <v>1</v>
      </c>
      <c r="H216" s="0" t="n">
        <v>81</v>
      </c>
      <c r="I216" s="2" t="n">
        <f aca="false">telmtr!E216/1*'calc monthly loads'!$B$6</f>
        <v>400</v>
      </c>
      <c r="J216" s="2" t="n">
        <f aca="false">telmtr!F216/1*'calc monthly loads'!$B$6</f>
        <v>402</v>
      </c>
      <c r="K216" s="2" t="n">
        <f aca="false">telmtr!G216/1*'calc monthly loads'!$B$6</f>
        <v>402</v>
      </c>
      <c r="L216" s="2" t="n">
        <f aca="false">telmtr!H216/1*'calc monthly loads'!$B$6</f>
        <v>398</v>
      </c>
      <c r="M216" s="2" t="n">
        <f aca="false">telmtr!I216/1*'calc monthly loads'!$B$6</f>
        <v>400</v>
      </c>
      <c r="N216" s="2" t="n">
        <f aca="false">telmtr!J216/1*'calc monthly loads'!$B$6</f>
        <v>414</v>
      </c>
      <c r="O216" s="2" t="n">
        <f aca="false">telmtr!K216/1*'calc monthly loads'!$B$6</f>
        <v>445</v>
      </c>
      <c r="P216" s="2" t="n">
        <f aca="false">telmtr!L216/1*'calc monthly loads'!$B$6</f>
        <v>471</v>
      </c>
      <c r="Q216" s="2" t="n">
        <f aca="false">telmtr!M216/1*'calc monthly loads'!$B$6</f>
        <v>476</v>
      </c>
      <c r="R216" s="2" t="n">
        <f aca="false">telmtr!N216/1*'calc monthly loads'!$B$6</f>
        <v>473</v>
      </c>
      <c r="S216" s="2" t="n">
        <f aca="false">telmtr!O216/1*'calc monthly loads'!$B$6</f>
        <v>479</v>
      </c>
      <c r="T216" s="2" t="n">
        <f aca="false">telmtr!P216/1*'calc monthly loads'!$B$6</f>
        <v>475</v>
      </c>
      <c r="U216" s="0" t="s">
        <v>2</v>
      </c>
      <c r="V216" s="3" t="n">
        <v>0</v>
      </c>
      <c r="W216" s="0" t="s">
        <v>3</v>
      </c>
      <c r="X216" s="3" t="n">
        <f aca="false">SUM(I216:T216)</f>
        <v>5235</v>
      </c>
    </row>
    <row r="217" customFormat="false" ht="12.75" hidden="false" customHeight="false" outlineLevel="0" collapsed="false">
      <c r="F217" s="0" t="n">
        <f aca="false">telmtr!A217</f>
        <v>41700</v>
      </c>
      <c r="G217" s="0" t="n">
        <f aca="false">telmtr!B217</f>
        <v>2</v>
      </c>
      <c r="I217" s="2" t="n">
        <f aca="false">telmtr!E217/1*'calc monthly loads'!$B$6</f>
        <v>480</v>
      </c>
      <c r="J217" s="2" t="n">
        <f aca="false">telmtr!F217/1*'calc monthly loads'!$B$6</f>
        <v>487</v>
      </c>
      <c r="K217" s="2" t="n">
        <f aca="false">telmtr!G217/1*'calc monthly loads'!$B$6</f>
        <v>488</v>
      </c>
      <c r="L217" s="2" t="n">
        <f aca="false">telmtr!H217/1*'calc monthly loads'!$B$6</f>
        <v>475</v>
      </c>
      <c r="M217" s="2" t="n">
        <f aca="false">telmtr!I217/1*'calc monthly loads'!$B$6</f>
        <v>462</v>
      </c>
      <c r="N217" s="2" t="n">
        <f aca="false">telmtr!J217/1*'calc monthly loads'!$B$6</f>
        <v>453</v>
      </c>
      <c r="O217" s="2" t="n">
        <f aca="false">telmtr!K217/1*'calc monthly loads'!$B$6</f>
        <v>449</v>
      </c>
      <c r="P217" s="2" t="n">
        <f aca="false">telmtr!L217/1*'calc monthly loads'!$B$6</f>
        <v>447</v>
      </c>
      <c r="Q217" s="2" t="n">
        <f aca="false">telmtr!M217/1*'calc monthly loads'!$B$6</f>
        <v>452</v>
      </c>
      <c r="R217" s="2" t="n">
        <f aca="false">telmtr!N217/1*'calc monthly loads'!$B$6</f>
        <v>451</v>
      </c>
      <c r="S217" s="2" t="n">
        <f aca="false">telmtr!O217/1*'calc monthly loads'!$B$6</f>
        <v>448</v>
      </c>
      <c r="T217" s="2" t="n">
        <f aca="false">telmtr!P217/1*'calc monthly loads'!$B$6</f>
        <v>445</v>
      </c>
      <c r="U217" s="0" t="s">
        <v>2</v>
      </c>
      <c r="V217" s="3" t="n">
        <v>0</v>
      </c>
      <c r="W217" s="0" t="s">
        <v>3</v>
      </c>
      <c r="X217" s="3" t="n">
        <f aca="false">SUM(I217:T217)</f>
        <v>5537</v>
      </c>
    </row>
    <row r="218" customFormat="false" ht="12.75" hidden="false" customHeight="false" outlineLevel="0" collapsed="false">
      <c r="F218" s="0" t="n">
        <f aca="false">telmtr!A218</f>
        <v>41800</v>
      </c>
      <c r="G218" s="0" t="n">
        <f aca="false">telmtr!B218</f>
        <v>1</v>
      </c>
      <c r="H218" s="0" t="n">
        <v>22</v>
      </c>
      <c r="I218" s="2" t="n">
        <f aca="false">telmtr!E218/1*'calc monthly loads'!$B$6</f>
        <v>439</v>
      </c>
      <c r="J218" s="2" t="n">
        <f aca="false">telmtr!F218/1*'calc monthly loads'!$B$6</f>
        <v>437</v>
      </c>
      <c r="K218" s="2" t="n">
        <f aca="false">telmtr!G218/1*'calc monthly loads'!$B$6</f>
        <v>440</v>
      </c>
      <c r="L218" s="2" t="n">
        <f aca="false">telmtr!H218/1*'calc monthly loads'!$B$6</f>
        <v>440</v>
      </c>
      <c r="M218" s="2" t="n">
        <f aca="false">telmtr!I218/1*'calc monthly loads'!$B$6</f>
        <v>439</v>
      </c>
      <c r="N218" s="2" t="n">
        <f aca="false">telmtr!J218/1*'calc monthly loads'!$B$6</f>
        <v>435</v>
      </c>
      <c r="O218" s="2" t="n">
        <f aca="false">telmtr!K218/1*'calc monthly loads'!$B$6</f>
        <v>454</v>
      </c>
      <c r="P218" s="2" t="n">
        <f aca="false">telmtr!L218/1*'calc monthly loads'!$B$6</f>
        <v>472</v>
      </c>
      <c r="Q218" s="2" t="n">
        <f aca="false">telmtr!M218/1*'calc monthly loads'!$B$6</f>
        <v>474</v>
      </c>
      <c r="R218" s="2" t="n">
        <f aca="false">telmtr!N218/1*'calc monthly loads'!$B$6</f>
        <v>459</v>
      </c>
      <c r="S218" s="2" t="n">
        <f aca="false">telmtr!O218/1*'calc monthly loads'!$B$6</f>
        <v>463</v>
      </c>
      <c r="T218" s="2" t="n">
        <f aca="false">telmtr!P218/1*'calc monthly loads'!$B$6</f>
        <v>457</v>
      </c>
      <c r="U218" s="0" t="s">
        <v>2</v>
      </c>
      <c r="V218" s="3" t="n">
        <f aca="false">SUM(P218:T218)</f>
        <v>2325</v>
      </c>
      <c r="W218" s="0" t="s">
        <v>3</v>
      </c>
      <c r="X218" s="3" t="n">
        <f aca="false">SUM(I218:O218)</f>
        <v>3084</v>
      </c>
    </row>
    <row r="219" customFormat="false" ht="12.75" hidden="false" customHeight="false" outlineLevel="0" collapsed="false">
      <c r="F219" s="0" t="n">
        <f aca="false">telmtr!A219</f>
        <v>41800</v>
      </c>
      <c r="G219" s="0" t="n">
        <f aca="false">telmtr!B219</f>
        <v>2</v>
      </c>
      <c r="I219" s="2" t="n">
        <f aca="false">telmtr!E219/1*'calc monthly loads'!$B$6</f>
        <v>458</v>
      </c>
      <c r="J219" s="2" t="n">
        <f aca="false">telmtr!F219/1*'calc monthly loads'!$B$6</f>
        <v>466</v>
      </c>
      <c r="K219" s="2" t="n">
        <f aca="false">telmtr!G219/1*'calc monthly loads'!$B$6</f>
        <v>463</v>
      </c>
      <c r="L219" s="2" t="n">
        <f aca="false">telmtr!H219/1*'calc monthly loads'!$B$6</f>
        <v>455</v>
      </c>
      <c r="M219" s="2" t="n">
        <f aca="false">telmtr!I219/1*'calc monthly loads'!$B$6</f>
        <v>442</v>
      </c>
      <c r="N219" s="2" t="n">
        <f aca="false">telmtr!J219/1*'calc monthly loads'!$B$6</f>
        <v>432</v>
      </c>
      <c r="O219" s="2" t="n">
        <f aca="false">telmtr!K219/1*'calc monthly loads'!$B$6</f>
        <v>428</v>
      </c>
      <c r="P219" s="2" t="n">
        <f aca="false">telmtr!L219/1*'calc monthly loads'!$B$6</f>
        <v>425</v>
      </c>
      <c r="Q219" s="2" t="n">
        <f aca="false">telmtr!M219/1*'calc monthly loads'!$B$6</f>
        <v>430</v>
      </c>
      <c r="R219" s="2" t="n">
        <f aca="false">telmtr!N219/1*'calc monthly loads'!$B$6</f>
        <v>429</v>
      </c>
      <c r="S219" s="2" t="n">
        <f aca="false">telmtr!O219/1*'calc monthly loads'!$B$6</f>
        <v>421</v>
      </c>
      <c r="T219" s="2" t="n">
        <f aca="false">telmtr!P219/1*'calc monthly loads'!$B$6</f>
        <v>426</v>
      </c>
      <c r="U219" s="0" t="s">
        <v>2</v>
      </c>
      <c r="V219" s="3" t="n">
        <f aca="false">SUM(I219:S219)</f>
        <v>4849</v>
      </c>
      <c r="W219" s="0" t="s">
        <v>3</v>
      </c>
      <c r="X219" s="3" t="n">
        <f aca="false">T219</f>
        <v>426</v>
      </c>
    </row>
    <row r="220" customFormat="false" ht="12.75" hidden="false" customHeight="false" outlineLevel="0" collapsed="false">
      <c r="F220" s="0" t="n">
        <f aca="false">telmtr!A220</f>
        <v>41900</v>
      </c>
      <c r="G220" s="0" t="n">
        <f aca="false">telmtr!B220</f>
        <v>1</v>
      </c>
      <c r="H220" s="0" t="n">
        <v>32</v>
      </c>
      <c r="I220" s="2" t="n">
        <f aca="false">telmtr!E220/1*'calc monthly loads'!$B$6</f>
        <v>418</v>
      </c>
      <c r="J220" s="2" t="n">
        <f aca="false">telmtr!F220/1*'calc monthly loads'!$B$6</f>
        <v>406</v>
      </c>
      <c r="K220" s="2" t="n">
        <f aca="false">telmtr!G220/1*'calc monthly loads'!$B$6</f>
        <v>413</v>
      </c>
      <c r="L220" s="2" t="n">
        <f aca="false">telmtr!H220/1*'calc monthly loads'!$B$6</f>
        <v>415</v>
      </c>
      <c r="M220" s="2" t="n">
        <f aca="false">telmtr!I220/1*'calc monthly loads'!$B$6</f>
        <v>418</v>
      </c>
      <c r="N220" s="2" t="n">
        <f aca="false">telmtr!J220/1*'calc monthly loads'!$B$6</f>
        <v>422</v>
      </c>
      <c r="O220" s="2" t="n">
        <f aca="false">telmtr!K220/1*'calc monthly loads'!$B$6</f>
        <v>449</v>
      </c>
      <c r="P220" s="2" t="n">
        <f aca="false">telmtr!L220/1*'calc monthly loads'!$B$6</f>
        <v>467</v>
      </c>
      <c r="Q220" s="2" t="n">
        <f aca="false">telmtr!M220/1*'calc monthly loads'!$B$6</f>
        <v>464</v>
      </c>
      <c r="R220" s="2" t="n">
        <f aca="false">telmtr!N220/1*'calc monthly loads'!$B$6</f>
        <v>464</v>
      </c>
      <c r="S220" s="2" t="n">
        <f aca="false">telmtr!O220/1*'calc monthly loads'!$B$6</f>
        <v>472</v>
      </c>
      <c r="T220" s="2" t="n">
        <f aca="false">telmtr!P220/1*'calc monthly loads'!$B$6</f>
        <v>468</v>
      </c>
      <c r="U220" s="0" t="s">
        <v>2</v>
      </c>
      <c r="V220" s="3" t="n">
        <f aca="false">SUM(P220:T220)</f>
        <v>2335</v>
      </c>
      <c r="W220" s="0" t="s">
        <v>3</v>
      </c>
      <c r="X220" s="3" t="n">
        <f aca="false">SUM(I220:O220)</f>
        <v>2941</v>
      </c>
    </row>
    <row r="221" customFormat="false" ht="12.75" hidden="false" customHeight="false" outlineLevel="0" collapsed="false">
      <c r="F221" s="0" t="n">
        <f aca="false">telmtr!A221</f>
        <v>41900</v>
      </c>
      <c r="G221" s="0" t="n">
        <f aca="false">telmtr!B221</f>
        <v>2</v>
      </c>
      <c r="I221" s="2" t="n">
        <f aca="false">telmtr!E221/1*'calc monthly loads'!$B$6</f>
        <v>473</v>
      </c>
      <c r="J221" s="2" t="n">
        <f aca="false">telmtr!F221/1*'calc monthly loads'!$B$6</f>
        <v>476</v>
      </c>
      <c r="K221" s="2" t="n">
        <f aca="false">telmtr!G221/1*'calc monthly loads'!$B$6</f>
        <v>475</v>
      </c>
      <c r="L221" s="2" t="n">
        <f aca="false">telmtr!H221/1*'calc monthly loads'!$B$6</f>
        <v>463</v>
      </c>
      <c r="M221" s="2" t="n">
        <f aca="false">telmtr!I221/1*'calc monthly loads'!$B$6</f>
        <v>453</v>
      </c>
      <c r="N221" s="2" t="n">
        <f aca="false">telmtr!J221/1*'calc monthly loads'!$B$6</f>
        <v>449</v>
      </c>
      <c r="O221" s="2" t="n">
        <f aca="false">telmtr!K221/1*'calc monthly loads'!$B$6</f>
        <v>454</v>
      </c>
      <c r="P221" s="2" t="n">
        <f aca="false">telmtr!L221/1*'calc monthly loads'!$B$6</f>
        <v>451</v>
      </c>
      <c r="Q221" s="2" t="n">
        <f aca="false">telmtr!M221/1*'calc monthly loads'!$B$6</f>
        <v>454</v>
      </c>
      <c r="R221" s="2" t="n">
        <f aca="false">telmtr!N221/1*'calc monthly loads'!$B$6</f>
        <v>454</v>
      </c>
      <c r="S221" s="2" t="n">
        <f aca="false">telmtr!O221/1*'calc monthly loads'!$B$6</f>
        <v>451</v>
      </c>
      <c r="T221" s="2" t="n">
        <f aca="false">telmtr!P221/1*'calc monthly loads'!$B$6</f>
        <v>437</v>
      </c>
      <c r="U221" s="0" t="s">
        <v>2</v>
      </c>
      <c r="V221" s="3" t="n">
        <f aca="false">SUM(I221:S221)</f>
        <v>5053</v>
      </c>
      <c r="W221" s="0" t="s">
        <v>3</v>
      </c>
      <c r="X221" s="3" t="n">
        <f aca="false">T221</f>
        <v>437</v>
      </c>
    </row>
    <row r="222" customFormat="false" ht="12.75" hidden="false" customHeight="false" outlineLevel="0" collapsed="false">
      <c r="F222" s="0" t="n">
        <f aca="false">telmtr!A222</f>
        <v>42000</v>
      </c>
      <c r="G222" s="0" t="n">
        <f aca="false">telmtr!B222</f>
        <v>1</v>
      </c>
      <c r="H222" s="0" t="n">
        <v>42</v>
      </c>
      <c r="I222" s="2" t="n">
        <f aca="false">telmtr!E222/1*'calc monthly loads'!$B$6</f>
        <v>431</v>
      </c>
      <c r="J222" s="2" t="n">
        <f aca="false">telmtr!F222/1*'calc monthly loads'!$B$6</f>
        <v>433</v>
      </c>
      <c r="K222" s="2" t="n">
        <f aca="false">telmtr!G222/1*'calc monthly loads'!$B$6</f>
        <v>437</v>
      </c>
      <c r="L222" s="2" t="n">
        <f aca="false">telmtr!H222/1*'calc monthly loads'!$B$6</f>
        <v>433</v>
      </c>
      <c r="M222" s="2" t="n">
        <f aca="false">telmtr!I222/1*'calc monthly loads'!$B$6</f>
        <v>432</v>
      </c>
      <c r="N222" s="2" t="n">
        <f aca="false">telmtr!J222/1*'calc monthly loads'!$B$6</f>
        <v>440</v>
      </c>
      <c r="O222" s="2" t="n">
        <f aca="false">telmtr!K222/1*'calc monthly loads'!$B$6</f>
        <v>458</v>
      </c>
      <c r="P222" s="2" t="n">
        <f aca="false">telmtr!L222/1*'calc monthly loads'!$B$6</f>
        <v>470</v>
      </c>
      <c r="Q222" s="2" t="n">
        <f aca="false">telmtr!M222/1*'calc monthly loads'!$B$6</f>
        <v>476</v>
      </c>
      <c r="R222" s="2" t="n">
        <f aca="false">telmtr!N222/1*'calc monthly loads'!$B$6</f>
        <v>484</v>
      </c>
      <c r="S222" s="2" t="n">
        <f aca="false">telmtr!O222/1*'calc monthly loads'!$B$6</f>
        <v>491</v>
      </c>
      <c r="T222" s="2" t="n">
        <f aca="false">telmtr!P222/1*'calc monthly loads'!$B$6</f>
        <v>475</v>
      </c>
      <c r="U222" s="0" t="s">
        <v>2</v>
      </c>
      <c r="V222" s="3" t="n">
        <f aca="false">SUM(P222:T222)</f>
        <v>2396</v>
      </c>
      <c r="W222" s="0" t="s">
        <v>3</v>
      </c>
      <c r="X222" s="3" t="n">
        <f aca="false">SUM(I222:O222)</f>
        <v>3064</v>
      </c>
    </row>
    <row r="223" customFormat="false" ht="12.75" hidden="false" customHeight="false" outlineLevel="0" collapsed="false">
      <c r="F223" s="0" t="n">
        <f aca="false">telmtr!A223</f>
        <v>42000</v>
      </c>
      <c r="G223" s="0" t="n">
        <f aca="false">telmtr!B223</f>
        <v>2</v>
      </c>
      <c r="I223" s="2" t="n">
        <f aca="false">telmtr!E223/1*'calc monthly loads'!$B$6</f>
        <v>477</v>
      </c>
      <c r="J223" s="2" t="n">
        <f aca="false">telmtr!F223/1*'calc monthly loads'!$B$6</f>
        <v>483</v>
      </c>
      <c r="K223" s="2" t="n">
        <f aca="false">telmtr!G223/1*'calc monthly loads'!$B$6</f>
        <v>480</v>
      </c>
      <c r="L223" s="2" t="n">
        <f aca="false">telmtr!H223/1*'calc monthly loads'!$B$6</f>
        <v>469</v>
      </c>
      <c r="M223" s="2" t="n">
        <f aca="false">telmtr!I223/1*'calc monthly loads'!$B$6</f>
        <v>458</v>
      </c>
      <c r="N223" s="2" t="n">
        <f aca="false">telmtr!J223/1*'calc monthly loads'!$B$6</f>
        <v>449</v>
      </c>
      <c r="O223" s="2" t="n">
        <f aca="false">telmtr!K223/1*'calc monthly loads'!$B$6</f>
        <v>442</v>
      </c>
      <c r="P223" s="2" t="n">
        <f aca="false">telmtr!L223/1*'calc monthly loads'!$B$6</f>
        <v>445</v>
      </c>
      <c r="Q223" s="2" t="n">
        <f aca="false">telmtr!M223/1*'calc monthly loads'!$B$6</f>
        <v>454</v>
      </c>
      <c r="R223" s="2" t="n">
        <f aca="false">telmtr!N223/1*'calc monthly loads'!$B$6</f>
        <v>447</v>
      </c>
      <c r="S223" s="2" t="n">
        <f aca="false">telmtr!O223/1*'calc monthly loads'!$B$6</f>
        <v>442</v>
      </c>
      <c r="T223" s="2" t="n">
        <f aca="false">telmtr!P223/1*'calc monthly loads'!$B$6</f>
        <v>436</v>
      </c>
      <c r="U223" s="0" t="s">
        <v>2</v>
      </c>
      <c r="V223" s="3" t="n">
        <f aca="false">SUM(I223:S223)</f>
        <v>5046</v>
      </c>
      <c r="W223" s="0" t="s">
        <v>3</v>
      </c>
      <c r="X223" s="3" t="n">
        <f aca="false">T223</f>
        <v>436</v>
      </c>
    </row>
    <row r="224" customFormat="false" ht="12.75" hidden="false" customHeight="false" outlineLevel="0" collapsed="false">
      <c r="F224" s="0" t="n">
        <f aca="false">telmtr!A224</f>
        <v>42100</v>
      </c>
      <c r="G224" s="0" t="n">
        <f aca="false">telmtr!B224</f>
        <v>1</v>
      </c>
      <c r="H224" s="0" t="n">
        <v>52</v>
      </c>
      <c r="I224" s="2" t="n">
        <f aca="false">telmtr!E224/1*'calc monthly loads'!$B$6</f>
        <v>427</v>
      </c>
      <c r="J224" s="2" t="n">
        <f aca="false">telmtr!F224/1*'calc monthly loads'!$B$6</f>
        <v>429</v>
      </c>
      <c r="K224" s="2" t="n">
        <f aca="false">telmtr!G224/1*'calc monthly loads'!$B$6</f>
        <v>421</v>
      </c>
      <c r="L224" s="2" t="n">
        <f aca="false">telmtr!H224/1*'calc monthly loads'!$B$6</f>
        <v>421</v>
      </c>
      <c r="M224" s="2" t="n">
        <f aca="false">telmtr!I224/1*'calc monthly loads'!$B$6</f>
        <v>423</v>
      </c>
      <c r="N224" s="2" t="n">
        <f aca="false">telmtr!J224/1*'calc monthly loads'!$B$6</f>
        <v>434</v>
      </c>
      <c r="O224" s="2" t="n">
        <f aca="false">telmtr!K224/1*'calc monthly loads'!$B$6</f>
        <v>455</v>
      </c>
      <c r="P224" s="2" t="n">
        <f aca="false">telmtr!L224/1*'calc monthly loads'!$B$6</f>
        <v>465</v>
      </c>
      <c r="Q224" s="2" t="n">
        <f aca="false">telmtr!M224/1*'calc monthly loads'!$B$6</f>
        <v>474</v>
      </c>
      <c r="R224" s="2" t="n">
        <f aca="false">telmtr!N224/1*'calc monthly loads'!$B$6</f>
        <v>467</v>
      </c>
      <c r="S224" s="2" t="n">
        <f aca="false">telmtr!O224/1*'calc monthly loads'!$B$6</f>
        <v>467</v>
      </c>
      <c r="T224" s="2" t="n">
        <f aca="false">telmtr!P224/1*'calc monthly loads'!$B$6</f>
        <v>468</v>
      </c>
      <c r="U224" s="0" t="s">
        <v>2</v>
      </c>
      <c r="V224" s="3" t="n">
        <f aca="false">SUM(P224:T224)</f>
        <v>2341</v>
      </c>
      <c r="W224" s="0" t="s">
        <v>3</v>
      </c>
      <c r="X224" s="3" t="n">
        <f aca="false">SUM(I224:O224)</f>
        <v>3010</v>
      </c>
    </row>
    <row r="225" customFormat="false" ht="12.75" hidden="false" customHeight="false" outlineLevel="0" collapsed="false">
      <c r="F225" s="0" t="n">
        <f aca="false">telmtr!A225</f>
        <v>42100</v>
      </c>
      <c r="G225" s="0" t="n">
        <f aca="false">telmtr!B225</f>
        <v>2</v>
      </c>
      <c r="I225" s="2" t="n">
        <f aca="false">telmtr!E225/1*'calc monthly loads'!$B$6</f>
        <v>473</v>
      </c>
      <c r="J225" s="2" t="n">
        <f aca="false">telmtr!F225/1*'calc monthly loads'!$B$6</f>
        <v>468</v>
      </c>
      <c r="K225" s="2" t="n">
        <f aca="false">telmtr!G225/1*'calc monthly loads'!$B$6</f>
        <v>462</v>
      </c>
      <c r="L225" s="2" t="n">
        <f aca="false">telmtr!H225/1*'calc monthly loads'!$B$6</f>
        <v>458</v>
      </c>
      <c r="M225" s="2" t="n">
        <f aca="false">telmtr!I225/1*'calc monthly loads'!$B$6</f>
        <v>446</v>
      </c>
      <c r="N225" s="2" t="n">
        <f aca="false">telmtr!J225/1*'calc monthly loads'!$B$6</f>
        <v>442</v>
      </c>
      <c r="O225" s="2" t="n">
        <f aca="false">telmtr!K225/1*'calc monthly loads'!$B$6</f>
        <v>431</v>
      </c>
      <c r="P225" s="2" t="n">
        <f aca="false">telmtr!L225/1*'calc monthly loads'!$B$6</f>
        <v>423</v>
      </c>
      <c r="Q225" s="2" t="n">
        <f aca="false">telmtr!M225/1*'calc monthly loads'!$B$6</f>
        <v>420</v>
      </c>
      <c r="R225" s="2" t="n">
        <f aca="false">telmtr!N225/1*'calc monthly loads'!$B$6</f>
        <v>420</v>
      </c>
      <c r="S225" s="2" t="n">
        <f aca="false">telmtr!O225/1*'calc monthly loads'!$B$6</f>
        <v>410</v>
      </c>
      <c r="T225" s="2" t="n">
        <f aca="false">telmtr!P225/1*'calc monthly loads'!$B$6</f>
        <v>402</v>
      </c>
      <c r="U225" s="0" t="s">
        <v>2</v>
      </c>
      <c r="V225" s="3" t="n">
        <f aca="false">SUM(I225:S225)</f>
        <v>4853</v>
      </c>
      <c r="W225" s="0" t="s">
        <v>3</v>
      </c>
      <c r="X225" s="3" t="n">
        <f aca="false">T225</f>
        <v>402</v>
      </c>
    </row>
    <row r="226" customFormat="false" ht="12.75" hidden="false" customHeight="false" outlineLevel="0" collapsed="false">
      <c r="F226" s="0" t="n">
        <f aca="false">telmtr!A226</f>
        <v>42200</v>
      </c>
      <c r="G226" s="0" t="n">
        <f aca="false">telmtr!B226</f>
        <v>1</v>
      </c>
      <c r="H226" s="0" t="n">
        <v>62</v>
      </c>
      <c r="I226" s="2" t="n">
        <f aca="false">telmtr!E226/1*'calc monthly loads'!$B$6</f>
        <v>383</v>
      </c>
      <c r="J226" s="2" t="n">
        <f aca="false">telmtr!F226/1*'calc monthly loads'!$B$6</f>
        <v>371</v>
      </c>
      <c r="K226" s="2" t="n">
        <f aca="false">telmtr!G226/1*'calc monthly loads'!$B$6</f>
        <v>379</v>
      </c>
      <c r="L226" s="2" t="n">
        <f aca="false">telmtr!H226/1*'calc monthly loads'!$B$6</f>
        <v>392</v>
      </c>
      <c r="M226" s="2" t="n">
        <f aca="false">telmtr!I226/1*'calc monthly loads'!$B$6</f>
        <v>393</v>
      </c>
      <c r="N226" s="2" t="n">
        <f aca="false">telmtr!J226/1*'calc monthly loads'!$B$6</f>
        <v>397</v>
      </c>
      <c r="O226" s="2" t="n">
        <f aca="false">telmtr!K226/1*'calc monthly loads'!$B$6</f>
        <v>400</v>
      </c>
      <c r="P226" s="2" t="n">
        <f aca="false">telmtr!L226/1*'calc monthly loads'!$B$6</f>
        <v>407</v>
      </c>
      <c r="Q226" s="2" t="n">
        <f aca="false">telmtr!M226/1*'calc monthly loads'!$B$6</f>
        <v>403</v>
      </c>
      <c r="R226" s="2" t="n">
        <f aca="false">telmtr!N226/1*'calc monthly loads'!$B$6</f>
        <v>410</v>
      </c>
      <c r="S226" s="2" t="n">
        <f aca="false">telmtr!O226/1*'calc monthly loads'!$B$6</f>
        <v>415</v>
      </c>
      <c r="T226" s="2" t="n">
        <f aca="false">telmtr!P226/1*'calc monthly loads'!$B$6</f>
        <v>412</v>
      </c>
      <c r="U226" s="0" t="s">
        <v>2</v>
      </c>
      <c r="V226" s="3" t="n">
        <v>0</v>
      </c>
      <c r="W226" s="0" t="s">
        <v>3</v>
      </c>
      <c r="X226" s="3" t="n">
        <f aca="false">SUM(I226:T226)</f>
        <v>4762</v>
      </c>
    </row>
    <row r="227" customFormat="false" ht="12.75" hidden="false" customHeight="false" outlineLevel="0" collapsed="false">
      <c r="F227" s="0" t="n">
        <f aca="false">telmtr!A227</f>
        <v>42200</v>
      </c>
      <c r="G227" s="0" t="n">
        <f aca="false">telmtr!B227</f>
        <v>2</v>
      </c>
      <c r="I227" s="2" t="n">
        <f aca="false">telmtr!E227/1*'calc monthly loads'!$B$6</f>
        <v>411</v>
      </c>
      <c r="J227" s="2" t="n">
        <f aca="false">telmtr!F227/1*'calc monthly loads'!$B$6</f>
        <v>409</v>
      </c>
      <c r="K227" s="2" t="n">
        <f aca="false">telmtr!G227/1*'calc monthly loads'!$B$6</f>
        <v>407</v>
      </c>
      <c r="L227" s="2" t="n">
        <f aca="false">telmtr!H227/1*'calc monthly loads'!$B$6</f>
        <v>409</v>
      </c>
      <c r="M227" s="2" t="n">
        <f aca="false">telmtr!I227/1*'calc monthly loads'!$B$6</f>
        <v>403</v>
      </c>
      <c r="N227" s="2" t="n">
        <f aca="false">telmtr!J227/1*'calc monthly loads'!$B$6</f>
        <v>397</v>
      </c>
      <c r="O227" s="2" t="n">
        <f aca="false">telmtr!K227/1*'calc monthly loads'!$B$6</f>
        <v>397</v>
      </c>
      <c r="P227" s="2" t="n">
        <f aca="false">telmtr!L227/1*'calc monthly loads'!$B$6</f>
        <v>393</v>
      </c>
      <c r="Q227" s="2" t="n">
        <f aca="false">telmtr!M227/1*'calc monthly loads'!$B$6</f>
        <v>382</v>
      </c>
      <c r="R227" s="2" t="n">
        <f aca="false">telmtr!N227/1*'calc monthly loads'!$B$6</f>
        <v>383</v>
      </c>
      <c r="S227" s="2" t="n">
        <f aca="false">telmtr!O227/1*'calc monthly loads'!$B$6</f>
        <v>377</v>
      </c>
      <c r="T227" s="2" t="n">
        <f aca="false">telmtr!P227/1*'calc monthly loads'!$B$6</f>
        <v>365</v>
      </c>
      <c r="U227" s="0" t="s">
        <v>2</v>
      </c>
      <c r="V227" s="3" t="n">
        <v>0</v>
      </c>
      <c r="W227" s="0" t="s">
        <v>3</v>
      </c>
      <c r="X227" s="3" t="n">
        <f aca="false">SUM(I227:T227)</f>
        <v>4733</v>
      </c>
    </row>
    <row r="228" customFormat="false" ht="12.75" hidden="false" customHeight="false" outlineLevel="0" collapsed="false">
      <c r="F228" s="0" t="n">
        <f aca="false">telmtr!A228</f>
        <v>42300</v>
      </c>
      <c r="G228" s="0" t="n">
        <f aca="false">telmtr!B228</f>
        <v>1</v>
      </c>
      <c r="H228" s="0" t="n">
        <v>72</v>
      </c>
      <c r="I228" s="2" t="n">
        <f aca="false">telmtr!E228/1*'calc monthly loads'!$B$6</f>
        <v>357</v>
      </c>
      <c r="J228" s="2" t="n">
        <f aca="false">telmtr!F228/1*'calc monthly loads'!$B$6</f>
        <v>350</v>
      </c>
      <c r="K228" s="2" t="n">
        <f aca="false">telmtr!G228/1*'calc monthly loads'!$B$6</f>
        <v>354</v>
      </c>
      <c r="L228" s="2" t="n">
        <f aca="false">telmtr!H228/1*'calc monthly loads'!$B$6</f>
        <v>358</v>
      </c>
      <c r="M228" s="2" t="n">
        <f aca="false">telmtr!I228/1*'calc monthly loads'!$B$6</f>
        <v>359</v>
      </c>
      <c r="N228" s="2" t="n">
        <f aca="false">telmtr!J228/1*'calc monthly loads'!$B$6</f>
        <v>356</v>
      </c>
      <c r="O228" s="2" t="n">
        <f aca="false">telmtr!K228/1*'calc monthly loads'!$B$6</f>
        <v>356</v>
      </c>
      <c r="P228" s="2" t="n">
        <f aca="false">telmtr!L228/1*'calc monthly loads'!$B$6</f>
        <v>357</v>
      </c>
      <c r="Q228" s="2" t="n">
        <f aca="false">telmtr!M228/1*'calc monthly loads'!$B$6</f>
        <v>354</v>
      </c>
      <c r="R228" s="2" t="n">
        <f aca="false">telmtr!N228/1*'calc monthly loads'!$B$6</f>
        <v>359</v>
      </c>
      <c r="S228" s="2" t="n">
        <f aca="false">telmtr!O228/1*'calc monthly loads'!$B$6</f>
        <v>358</v>
      </c>
      <c r="T228" s="2" t="n">
        <f aca="false">telmtr!P228/1*'calc monthly loads'!$B$6</f>
        <v>354</v>
      </c>
      <c r="U228" s="0" t="s">
        <v>2</v>
      </c>
      <c r="V228" s="3" t="n">
        <v>0</v>
      </c>
      <c r="W228" s="0" t="s">
        <v>3</v>
      </c>
      <c r="X228" s="3" t="n">
        <f aca="false">SUM(I228:T228)</f>
        <v>4272</v>
      </c>
    </row>
    <row r="229" customFormat="false" ht="12.75" hidden="false" customHeight="false" outlineLevel="0" collapsed="false">
      <c r="F229" s="0" t="n">
        <f aca="false">telmtr!A229</f>
        <v>42300</v>
      </c>
      <c r="G229" s="0" t="n">
        <f aca="false">telmtr!B229</f>
        <v>2</v>
      </c>
      <c r="I229" s="2" t="n">
        <f aca="false">telmtr!E229/1*'calc monthly loads'!$B$6</f>
        <v>351</v>
      </c>
      <c r="J229" s="2" t="n">
        <f aca="false">telmtr!F229/1*'calc monthly loads'!$B$6</f>
        <v>353</v>
      </c>
      <c r="K229" s="2" t="n">
        <f aca="false">telmtr!G229/1*'calc monthly loads'!$B$6</f>
        <v>351</v>
      </c>
      <c r="L229" s="2" t="n">
        <f aca="false">telmtr!H229/1*'calc monthly loads'!$B$6</f>
        <v>352</v>
      </c>
      <c r="M229" s="2" t="n">
        <f aca="false">telmtr!I229/1*'calc monthly loads'!$B$6</f>
        <v>353</v>
      </c>
      <c r="N229" s="2" t="n">
        <f aca="false">telmtr!J229/1*'calc monthly loads'!$B$6</f>
        <v>348</v>
      </c>
      <c r="O229" s="2" t="n">
        <f aca="false">telmtr!K229/1*'calc monthly loads'!$B$6</f>
        <v>347</v>
      </c>
      <c r="P229" s="2" t="n">
        <f aca="false">telmtr!L229/1*'calc monthly loads'!$B$6</f>
        <v>339</v>
      </c>
      <c r="Q229" s="2" t="n">
        <f aca="false">telmtr!M229/1*'calc monthly loads'!$B$6</f>
        <v>341</v>
      </c>
      <c r="R229" s="2" t="n">
        <f aca="false">telmtr!N229/1*'calc monthly loads'!$B$6</f>
        <v>340</v>
      </c>
      <c r="S229" s="2" t="n">
        <f aca="false">telmtr!O229/1*'calc monthly loads'!$B$6</f>
        <v>358</v>
      </c>
      <c r="T229" s="2" t="n">
        <f aca="false">telmtr!P229/1*'calc monthly loads'!$B$6</f>
        <v>363</v>
      </c>
      <c r="U229" s="0" t="s">
        <v>2</v>
      </c>
      <c r="V229" s="3" t="n">
        <v>0</v>
      </c>
      <c r="W229" s="0" t="s">
        <v>3</v>
      </c>
      <c r="X229" s="3" t="n">
        <f aca="false">SUM(I229:T229)</f>
        <v>4196</v>
      </c>
    </row>
    <row r="230" customFormat="false" ht="12.75" hidden="false" customHeight="false" outlineLevel="0" collapsed="false">
      <c r="F230" s="0" t="n">
        <f aca="false">telmtr!A230</f>
        <v>42400</v>
      </c>
      <c r="G230" s="0" t="n">
        <f aca="false">telmtr!B230</f>
        <v>1</v>
      </c>
      <c r="H230" s="0" t="n">
        <v>12</v>
      </c>
      <c r="I230" s="2" t="n">
        <f aca="false">telmtr!E230/1*'calc monthly loads'!$B$6</f>
        <v>373</v>
      </c>
      <c r="J230" s="2" t="n">
        <f aca="false">telmtr!F230/1*'calc monthly loads'!$B$6</f>
        <v>370</v>
      </c>
      <c r="K230" s="2" t="n">
        <f aca="false">telmtr!G230/1*'calc monthly loads'!$B$6</f>
        <v>371</v>
      </c>
      <c r="L230" s="2" t="n">
        <f aca="false">telmtr!H230/1*'calc monthly loads'!$B$6</f>
        <v>372</v>
      </c>
      <c r="M230" s="2" t="n">
        <f aca="false">telmtr!I230/1*'calc monthly loads'!$B$6</f>
        <v>379</v>
      </c>
      <c r="N230" s="2" t="n">
        <f aca="false">telmtr!J230/1*'calc monthly loads'!$B$6</f>
        <v>384</v>
      </c>
      <c r="O230" s="2" t="n">
        <f aca="false">telmtr!K230/1*'calc monthly loads'!$B$6</f>
        <v>409</v>
      </c>
      <c r="P230" s="2" t="n">
        <f aca="false">telmtr!L230/1*'calc monthly loads'!$B$6</f>
        <v>446</v>
      </c>
      <c r="Q230" s="2" t="n">
        <f aca="false">telmtr!M230/1*'calc monthly loads'!$B$6</f>
        <v>471</v>
      </c>
      <c r="R230" s="2" t="n">
        <f aca="false">telmtr!N230/1*'calc monthly loads'!$B$6</f>
        <v>472</v>
      </c>
      <c r="S230" s="2" t="n">
        <f aca="false">telmtr!O230/1*'calc monthly loads'!$B$6</f>
        <v>484</v>
      </c>
      <c r="T230" s="2" t="n">
        <f aca="false">telmtr!P230/1*'calc monthly loads'!$B$6</f>
        <v>486</v>
      </c>
      <c r="U230" s="0" t="s">
        <v>2</v>
      </c>
      <c r="V230" s="3" t="n">
        <f aca="false">SUM(P230:T230)</f>
        <v>2359</v>
      </c>
      <c r="W230" s="0" t="s">
        <v>3</v>
      </c>
      <c r="X230" s="3" t="n">
        <f aca="false">SUM(I230:O230)</f>
        <v>2658</v>
      </c>
    </row>
    <row r="231" customFormat="false" ht="12.75" hidden="false" customHeight="false" outlineLevel="0" collapsed="false">
      <c r="F231" s="0" t="n">
        <f aca="false">telmtr!A231</f>
        <v>42400</v>
      </c>
      <c r="G231" s="0" t="n">
        <f aca="false">telmtr!B231</f>
        <v>2</v>
      </c>
      <c r="I231" s="2" t="n">
        <f aca="false">telmtr!E231/1*'calc monthly loads'!$B$6</f>
        <v>492</v>
      </c>
      <c r="J231" s="2" t="n">
        <f aca="false">telmtr!F231/1*'calc monthly loads'!$B$6</f>
        <v>501</v>
      </c>
      <c r="K231" s="2" t="n">
        <f aca="false">telmtr!G231/1*'calc monthly loads'!$B$6</f>
        <v>490</v>
      </c>
      <c r="L231" s="2" t="n">
        <f aca="false">telmtr!H231/1*'calc monthly loads'!$B$6</f>
        <v>485</v>
      </c>
      <c r="M231" s="2" t="n">
        <f aca="false">telmtr!I231/1*'calc monthly loads'!$B$6</f>
        <v>468</v>
      </c>
      <c r="N231" s="2" t="n">
        <f aca="false">telmtr!J231/1*'calc monthly loads'!$B$6</f>
        <v>449</v>
      </c>
      <c r="O231" s="2" t="n">
        <f aca="false">telmtr!K231/1*'calc monthly loads'!$B$6</f>
        <v>440</v>
      </c>
      <c r="P231" s="2" t="n">
        <f aca="false">telmtr!L231/1*'calc monthly loads'!$B$6</f>
        <v>444</v>
      </c>
      <c r="Q231" s="2" t="n">
        <f aca="false">telmtr!M231/1*'calc monthly loads'!$B$6</f>
        <v>452</v>
      </c>
      <c r="R231" s="2" t="n">
        <f aca="false">telmtr!N231/1*'calc monthly loads'!$B$6</f>
        <v>454</v>
      </c>
      <c r="S231" s="2" t="n">
        <f aca="false">telmtr!O231/1*'calc monthly loads'!$B$6</f>
        <v>448</v>
      </c>
      <c r="T231" s="2" t="n">
        <f aca="false">telmtr!P231/1*'calc monthly loads'!$B$6</f>
        <v>447</v>
      </c>
      <c r="U231" s="0" t="s">
        <v>2</v>
      </c>
      <c r="V231" s="3" t="n">
        <f aca="false">SUM(I231:S231)</f>
        <v>5123</v>
      </c>
      <c r="W231" s="0" t="s">
        <v>3</v>
      </c>
      <c r="X231" s="3" t="n">
        <f aca="false">T231</f>
        <v>447</v>
      </c>
    </row>
    <row r="232" customFormat="false" ht="12.75" hidden="false" customHeight="false" outlineLevel="0" collapsed="false">
      <c r="F232" s="0" t="n">
        <f aca="false">telmtr!A232</f>
        <v>42500</v>
      </c>
      <c r="G232" s="0" t="n">
        <f aca="false">telmtr!B232</f>
        <v>1</v>
      </c>
      <c r="H232" s="0" t="n">
        <v>22</v>
      </c>
      <c r="I232" s="2" t="n">
        <f aca="false">telmtr!E232/1*'calc monthly loads'!$B$6</f>
        <v>439</v>
      </c>
      <c r="J232" s="2" t="n">
        <f aca="false">telmtr!F232/1*'calc monthly loads'!$B$6</f>
        <v>436</v>
      </c>
      <c r="K232" s="2" t="n">
        <f aca="false">telmtr!G232/1*'calc monthly loads'!$B$6</f>
        <v>433</v>
      </c>
      <c r="L232" s="2" t="n">
        <f aca="false">telmtr!H232/1*'calc monthly loads'!$B$6</f>
        <v>433</v>
      </c>
      <c r="M232" s="2" t="n">
        <f aca="false">telmtr!I232/1*'calc monthly loads'!$B$6</f>
        <v>428</v>
      </c>
      <c r="N232" s="2" t="n">
        <f aca="false">telmtr!J232/1*'calc monthly loads'!$B$6</f>
        <v>443</v>
      </c>
      <c r="O232" s="2" t="n">
        <f aca="false">telmtr!K232/1*'calc monthly loads'!$B$6</f>
        <v>466</v>
      </c>
      <c r="P232" s="2" t="n">
        <f aca="false">telmtr!L232/1*'calc monthly loads'!$B$6</f>
        <v>483</v>
      </c>
      <c r="Q232" s="2" t="n">
        <f aca="false">telmtr!M232/1*'calc monthly loads'!$B$6</f>
        <v>482</v>
      </c>
      <c r="R232" s="2" t="n">
        <f aca="false">telmtr!N232/1*'calc monthly loads'!$B$6</f>
        <v>490</v>
      </c>
      <c r="S232" s="2" t="n">
        <f aca="false">telmtr!O232/1*'calc monthly loads'!$B$6</f>
        <v>492</v>
      </c>
      <c r="T232" s="2" t="n">
        <f aca="false">telmtr!P232/1*'calc monthly loads'!$B$6</f>
        <v>481</v>
      </c>
      <c r="U232" s="0" t="s">
        <v>2</v>
      </c>
      <c r="V232" s="3" t="n">
        <f aca="false">SUM(P232:T232)</f>
        <v>2428</v>
      </c>
      <c r="W232" s="0" t="s">
        <v>3</v>
      </c>
      <c r="X232" s="3" t="n">
        <f aca="false">SUM(I232:O232)</f>
        <v>3078</v>
      </c>
    </row>
    <row r="233" customFormat="false" ht="12.75" hidden="false" customHeight="false" outlineLevel="0" collapsed="false">
      <c r="F233" s="0" t="n">
        <f aca="false">telmtr!A233</f>
        <v>42500</v>
      </c>
      <c r="G233" s="0" t="n">
        <f aca="false">telmtr!B233</f>
        <v>2</v>
      </c>
      <c r="I233" s="2" t="n">
        <f aca="false">telmtr!E233/1*'calc monthly loads'!$B$6</f>
        <v>473</v>
      </c>
      <c r="J233" s="2" t="n">
        <f aca="false">telmtr!F233/1*'calc monthly loads'!$B$6</f>
        <v>482</v>
      </c>
      <c r="K233" s="2" t="n">
        <f aca="false">telmtr!G233/1*'calc monthly loads'!$B$6</f>
        <v>472</v>
      </c>
      <c r="L233" s="2" t="n">
        <f aca="false">telmtr!H233/1*'calc monthly loads'!$B$6</f>
        <v>454</v>
      </c>
      <c r="M233" s="2" t="n">
        <f aca="false">telmtr!I233/1*'calc monthly loads'!$B$6</f>
        <v>447</v>
      </c>
      <c r="N233" s="2" t="n">
        <f aca="false">telmtr!J233/1*'calc monthly loads'!$B$6</f>
        <v>445</v>
      </c>
      <c r="O233" s="2" t="n">
        <f aca="false">telmtr!K233/1*'calc monthly loads'!$B$6</f>
        <v>453</v>
      </c>
      <c r="P233" s="2" t="n">
        <f aca="false">telmtr!L233/1*'calc monthly loads'!$B$6</f>
        <v>451</v>
      </c>
      <c r="Q233" s="2" t="n">
        <f aca="false">telmtr!M233/1*'calc monthly loads'!$B$6</f>
        <v>452</v>
      </c>
      <c r="R233" s="2" t="n">
        <f aca="false">telmtr!N233/1*'calc monthly loads'!$B$6</f>
        <v>457</v>
      </c>
      <c r="S233" s="2" t="n">
        <f aca="false">telmtr!O233/1*'calc monthly loads'!$B$6</f>
        <v>450</v>
      </c>
      <c r="T233" s="2" t="n">
        <f aca="false">telmtr!P233/1*'calc monthly loads'!$B$6</f>
        <v>443</v>
      </c>
      <c r="U233" s="0" t="s">
        <v>2</v>
      </c>
      <c r="V233" s="3" t="n">
        <f aca="false">SUM(I233:S233)</f>
        <v>5036</v>
      </c>
      <c r="W233" s="0" t="s">
        <v>3</v>
      </c>
      <c r="X233" s="3" t="n">
        <f aca="false">T233</f>
        <v>443</v>
      </c>
    </row>
    <row r="234" customFormat="false" ht="12.75" hidden="false" customHeight="false" outlineLevel="0" collapsed="false">
      <c r="F234" s="0" t="n">
        <f aca="false">telmtr!A234</f>
        <v>42600</v>
      </c>
      <c r="G234" s="0" t="n">
        <f aca="false">telmtr!B234</f>
        <v>1</v>
      </c>
      <c r="H234" s="0" t="n">
        <v>32</v>
      </c>
      <c r="I234" s="2" t="n">
        <f aca="false">telmtr!E234/1*'calc monthly loads'!$B$6</f>
        <v>434</v>
      </c>
      <c r="J234" s="2" t="n">
        <f aca="false">telmtr!F234/1*'calc monthly loads'!$B$6</f>
        <v>422</v>
      </c>
      <c r="K234" s="2" t="n">
        <f aca="false">telmtr!G234/1*'calc monthly loads'!$B$6</f>
        <v>422</v>
      </c>
      <c r="L234" s="2" t="n">
        <f aca="false">telmtr!H234/1*'calc monthly loads'!$B$6</f>
        <v>420</v>
      </c>
      <c r="M234" s="2" t="n">
        <f aca="false">telmtr!I234/1*'calc monthly loads'!$B$6</f>
        <v>419</v>
      </c>
      <c r="N234" s="2" t="n">
        <f aca="false">telmtr!J234/1*'calc monthly loads'!$B$6</f>
        <v>434</v>
      </c>
      <c r="O234" s="2" t="n">
        <f aca="false">telmtr!K234/1*'calc monthly loads'!$B$6</f>
        <v>462</v>
      </c>
      <c r="P234" s="2" t="n">
        <f aca="false">telmtr!L234/1*'calc monthly loads'!$B$6</f>
        <v>481</v>
      </c>
      <c r="Q234" s="2" t="n">
        <f aca="false">telmtr!M234/1*'calc monthly loads'!$B$6</f>
        <v>488</v>
      </c>
      <c r="R234" s="2" t="n">
        <f aca="false">telmtr!N234/1*'calc monthly loads'!$B$6</f>
        <v>488</v>
      </c>
      <c r="S234" s="2" t="n">
        <f aca="false">telmtr!O234/1*'calc monthly loads'!$B$6</f>
        <v>491</v>
      </c>
      <c r="T234" s="2" t="n">
        <f aca="false">telmtr!P234/1*'calc monthly loads'!$B$6</f>
        <v>478</v>
      </c>
      <c r="U234" s="0" t="s">
        <v>2</v>
      </c>
      <c r="V234" s="3" t="n">
        <f aca="false">SUM(P234:T234)</f>
        <v>2426</v>
      </c>
      <c r="W234" s="0" t="s">
        <v>3</v>
      </c>
      <c r="X234" s="3" t="n">
        <f aca="false">SUM(I234:O234)</f>
        <v>3013</v>
      </c>
    </row>
    <row r="235" customFormat="false" ht="12.75" hidden="false" customHeight="false" outlineLevel="0" collapsed="false">
      <c r="F235" s="0" t="n">
        <f aca="false">telmtr!A235</f>
        <v>42600</v>
      </c>
      <c r="G235" s="0" t="n">
        <f aca="false">telmtr!B235</f>
        <v>2</v>
      </c>
      <c r="I235" s="2" t="n">
        <f aca="false">telmtr!E235/1*'calc monthly loads'!$B$6</f>
        <v>468</v>
      </c>
      <c r="J235" s="2" t="n">
        <f aca="false">telmtr!F235/1*'calc monthly loads'!$B$6</f>
        <v>476</v>
      </c>
      <c r="K235" s="2" t="n">
        <f aca="false">telmtr!G235/1*'calc monthly loads'!$B$6</f>
        <v>473</v>
      </c>
      <c r="L235" s="2" t="n">
        <f aca="false">telmtr!H235/1*'calc monthly loads'!$B$6</f>
        <v>463</v>
      </c>
      <c r="M235" s="2" t="n">
        <f aca="false">telmtr!I235/1*'calc monthly loads'!$B$6</f>
        <v>451</v>
      </c>
      <c r="N235" s="2" t="n">
        <f aca="false">telmtr!J235/1*'calc monthly loads'!$B$6</f>
        <v>431</v>
      </c>
      <c r="O235" s="2" t="n">
        <f aca="false">telmtr!K235/1*'calc monthly loads'!$B$6</f>
        <v>423</v>
      </c>
      <c r="P235" s="2" t="n">
        <f aca="false">telmtr!L235/1*'calc monthly loads'!$B$6</f>
        <v>432</v>
      </c>
      <c r="Q235" s="2" t="n">
        <f aca="false">telmtr!M235/1*'calc monthly loads'!$B$6</f>
        <v>441</v>
      </c>
      <c r="R235" s="2" t="n">
        <f aca="false">telmtr!N235/1*'calc monthly loads'!$B$6</f>
        <v>432</v>
      </c>
      <c r="S235" s="2" t="n">
        <f aca="false">telmtr!O235/1*'calc monthly loads'!$B$6</f>
        <v>431</v>
      </c>
      <c r="T235" s="2" t="n">
        <f aca="false">telmtr!P235/1*'calc monthly loads'!$B$6</f>
        <v>419</v>
      </c>
      <c r="U235" s="0" t="s">
        <v>2</v>
      </c>
      <c r="V235" s="3" t="n">
        <f aca="false">SUM(I235:S235)</f>
        <v>4921</v>
      </c>
      <c r="W235" s="0" t="s">
        <v>3</v>
      </c>
      <c r="X235" s="3" t="n">
        <f aca="false">T235</f>
        <v>419</v>
      </c>
    </row>
    <row r="236" customFormat="false" ht="12.75" hidden="false" customHeight="false" outlineLevel="0" collapsed="false">
      <c r="F236" s="0" t="n">
        <f aca="false">telmtr!A236</f>
        <v>42700</v>
      </c>
      <c r="G236" s="0" t="n">
        <f aca="false">telmtr!B236</f>
        <v>1</v>
      </c>
      <c r="H236" s="0" t="n">
        <v>42</v>
      </c>
      <c r="I236" s="2" t="n">
        <f aca="false">telmtr!E236/1*'calc monthly loads'!$B$6</f>
        <v>415</v>
      </c>
      <c r="J236" s="2" t="n">
        <f aca="false">telmtr!F236/1*'calc monthly loads'!$B$6</f>
        <v>415</v>
      </c>
      <c r="K236" s="2" t="n">
        <f aca="false">telmtr!G236/1*'calc monthly loads'!$B$6</f>
        <v>409</v>
      </c>
      <c r="L236" s="2" t="n">
        <f aca="false">telmtr!H236/1*'calc monthly loads'!$B$6</f>
        <v>409</v>
      </c>
      <c r="M236" s="2" t="n">
        <f aca="false">telmtr!I236/1*'calc monthly loads'!$B$6</f>
        <v>419</v>
      </c>
      <c r="N236" s="2" t="n">
        <f aca="false">telmtr!J236/1*'calc monthly loads'!$B$6</f>
        <v>430</v>
      </c>
      <c r="O236" s="2" t="n">
        <f aca="false">telmtr!K236/1*'calc monthly loads'!$B$6</f>
        <v>458</v>
      </c>
      <c r="P236" s="2" t="n">
        <f aca="false">telmtr!L236/1*'calc monthly loads'!$B$6</f>
        <v>481</v>
      </c>
      <c r="Q236" s="2" t="n">
        <f aca="false">telmtr!M236/1*'calc monthly loads'!$B$6</f>
        <v>495</v>
      </c>
      <c r="R236" s="2" t="n">
        <f aca="false">telmtr!N236/1*'calc monthly loads'!$B$6</f>
        <v>497</v>
      </c>
      <c r="S236" s="2" t="n">
        <f aca="false">telmtr!O236/1*'calc monthly loads'!$B$6</f>
        <v>499</v>
      </c>
      <c r="T236" s="2" t="n">
        <f aca="false">telmtr!P236/1*'calc monthly loads'!$B$6</f>
        <v>487</v>
      </c>
      <c r="U236" s="0" t="s">
        <v>2</v>
      </c>
      <c r="V236" s="3" t="n">
        <f aca="false">SUM(P236:T236)</f>
        <v>2459</v>
      </c>
      <c r="W236" s="0" t="s">
        <v>3</v>
      </c>
      <c r="X236" s="3" t="n">
        <f aca="false">SUM(I236:O236)</f>
        <v>2955</v>
      </c>
    </row>
    <row r="237" customFormat="false" ht="12.75" hidden="false" customHeight="false" outlineLevel="0" collapsed="false">
      <c r="F237" s="0" t="n">
        <f aca="false">telmtr!A237</f>
        <v>42700</v>
      </c>
      <c r="G237" s="0" t="n">
        <f aca="false">telmtr!B237</f>
        <v>2</v>
      </c>
      <c r="I237" s="2" t="n">
        <f aca="false">telmtr!E237/1*'calc monthly loads'!$B$6</f>
        <v>489</v>
      </c>
      <c r="J237" s="2" t="n">
        <f aca="false">telmtr!F237/1*'calc monthly loads'!$B$6</f>
        <v>483</v>
      </c>
      <c r="K237" s="2" t="n">
        <f aca="false">telmtr!G237/1*'calc monthly loads'!$B$6</f>
        <v>477</v>
      </c>
      <c r="L237" s="2" t="n">
        <f aca="false">telmtr!H237/1*'calc monthly loads'!$B$6</f>
        <v>476</v>
      </c>
      <c r="M237" s="2" t="n">
        <f aca="false">telmtr!I237/1*'calc monthly loads'!$B$6</f>
        <v>471</v>
      </c>
      <c r="N237" s="2" t="n">
        <f aca="false">telmtr!J237/1*'calc monthly loads'!$B$6</f>
        <v>462</v>
      </c>
      <c r="O237" s="2" t="n">
        <f aca="false">telmtr!K237/1*'calc monthly loads'!$B$6</f>
        <v>456</v>
      </c>
      <c r="P237" s="2" t="n">
        <f aca="false">telmtr!L237/1*'calc monthly loads'!$B$6</f>
        <v>441</v>
      </c>
      <c r="Q237" s="2" t="n">
        <f aca="false">telmtr!M237/1*'calc monthly loads'!$B$6</f>
        <v>445</v>
      </c>
      <c r="R237" s="2" t="n">
        <f aca="false">telmtr!N237/1*'calc monthly loads'!$B$6</f>
        <v>447</v>
      </c>
      <c r="S237" s="2" t="n">
        <f aca="false">telmtr!O237/1*'calc monthly loads'!$B$6</f>
        <v>437</v>
      </c>
      <c r="T237" s="2" t="n">
        <f aca="false">telmtr!P237/1*'calc monthly loads'!$B$6</f>
        <v>433</v>
      </c>
      <c r="U237" s="0" t="s">
        <v>2</v>
      </c>
      <c r="V237" s="3" t="n">
        <f aca="false">SUM(I237:S237)</f>
        <v>5084</v>
      </c>
      <c r="W237" s="0" t="s">
        <v>3</v>
      </c>
      <c r="X237" s="3" t="n">
        <f aca="false">T237</f>
        <v>433</v>
      </c>
    </row>
    <row r="238" customFormat="false" ht="12.75" hidden="false" customHeight="false" outlineLevel="0" collapsed="false">
      <c r="F238" s="0" t="n">
        <f aca="false">telmtr!A238</f>
        <v>42800</v>
      </c>
      <c r="G238" s="0" t="n">
        <f aca="false">telmtr!B238</f>
        <v>1</v>
      </c>
      <c r="H238" s="0" t="n">
        <v>52</v>
      </c>
      <c r="I238" s="2" t="n">
        <f aca="false">telmtr!E238/1*'calc monthly loads'!$B$6</f>
        <v>429</v>
      </c>
      <c r="J238" s="2" t="n">
        <f aca="false">telmtr!F238/1*'calc monthly loads'!$B$6</f>
        <v>425</v>
      </c>
      <c r="K238" s="2" t="n">
        <f aca="false">telmtr!G238/1*'calc monthly loads'!$B$6</f>
        <v>416</v>
      </c>
      <c r="L238" s="2" t="n">
        <f aca="false">telmtr!H238/1*'calc monthly loads'!$B$6</f>
        <v>411</v>
      </c>
      <c r="M238" s="2" t="n">
        <f aca="false">telmtr!I238/1*'calc monthly loads'!$B$6</f>
        <v>415</v>
      </c>
      <c r="N238" s="2" t="n">
        <f aca="false">telmtr!J238/1*'calc monthly loads'!$B$6</f>
        <v>432</v>
      </c>
      <c r="O238" s="2" t="n">
        <f aca="false">telmtr!K238/1*'calc monthly loads'!$B$6</f>
        <v>454</v>
      </c>
      <c r="P238" s="2" t="n">
        <f aca="false">telmtr!L238/1*'calc monthly loads'!$B$6</f>
        <v>476</v>
      </c>
      <c r="Q238" s="2" t="n">
        <f aca="false">telmtr!M238/1*'calc monthly loads'!$B$6</f>
        <v>481</v>
      </c>
      <c r="R238" s="2" t="n">
        <f aca="false">telmtr!N238/1*'calc monthly loads'!$B$6</f>
        <v>481</v>
      </c>
      <c r="S238" s="2" t="n">
        <f aca="false">telmtr!O238/1*'calc monthly loads'!$B$6</f>
        <v>481</v>
      </c>
      <c r="T238" s="2" t="n">
        <f aca="false">telmtr!P238/1*'calc monthly loads'!$B$6</f>
        <v>474</v>
      </c>
      <c r="U238" s="0" t="s">
        <v>2</v>
      </c>
      <c r="V238" s="3" t="n">
        <f aca="false">SUM(P238:T238)</f>
        <v>2393</v>
      </c>
      <c r="W238" s="0" t="s">
        <v>3</v>
      </c>
      <c r="X238" s="3" t="n">
        <f aca="false">SUM(I238:O238)</f>
        <v>2982</v>
      </c>
    </row>
    <row r="239" customFormat="false" ht="12.75" hidden="false" customHeight="false" outlineLevel="0" collapsed="false">
      <c r="F239" s="0" t="n">
        <f aca="false">telmtr!A239</f>
        <v>42800</v>
      </c>
      <c r="G239" s="0" t="n">
        <f aca="false">telmtr!B239</f>
        <v>2</v>
      </c>
      <c r="I239" s="2" t="n">
        <f aca="false">telmtr!E239/1*'calc monthly loads'!$B$6</f>
        <v>463</v>
      </c>
      <c r="J239" s="2" t="n">
        <f aca="false">telmtr!F239/1*'calc monthly loads'!$B$6</f>
        <v>460</v>
      </c>
      <c r="K239" s="2" t="n">
        <f aca="false">telmtr!G239/1*'calc monthly loads'!$B$6</f>
        <v>449</v>
      </c>
      <c r="L239" s="2" t="n">
        <f aca="false">telmtr!H239/1*'calc monthly loads'!$B$6</f>
        <v>446</v>
      </c>
      <c r="M239" s="2" t="n">
        <f aca="false">telmtr!I239/1*'calc monthly loads'!$B$6</f>
        <v>437</v>
      </c>
      <c r="N239" s="2" t="n">
        <f aca="false">telmtr!J239/1*'calc monthly loads'!$B$6</f>
        <v>440</v>
      </c>
      <c r="O239" s="2" t="n">
        <f aca="false">telmtr!K239/1*'calc monthly loads'!$B$6</f>
        <v>432</v>
      </c>
      <c r="P239" s="2" t="n">
        <f aca="false">telmtr!L239/1*'calc monthly loads'!$B$6</f>
        <v>429</v>
      </c>
      <c r="Q239" s="2" t="n">
        <f aca="false">telmtr!M239/1*'calc monthly loads'!$B$6</f>
        <v>426</v>
      </c>
      <c r="R239" s="2" t="n">
        <f aca="false">telmtr!N239/1*'calc monthly loads'!$B$6</f>
        <v>424</v>
      </c>
      <c r="S239" s="2" t="n">
        <f aca="false">telmtr!O239/1*'calc monthly loads'!$B$6</f>
        <v>416</v>
      </c>
      <c r="T239" s="2" t="n">
        <f aca="false">telmtr!P239/1*'calc monthly loads'!$B$6</f>
        <v>409</v>
      </c>
      <c r="U239" s="0" t="s">
        <v>2</v>
      </c>
      <c r="V239" s="3" t="n">
        <f aca="false">SUM(I239:S239)</f>
        <v>4822</v>
      </c>
      <c r="W239" s="0" t="s">
        <v>3</v>
      </c>
      <c r="X239" s="3" t="n">
        <f aca="false">T239</f>
        <v>409</v>
      </c>
    </row>
    <row r="240" customFormat="false" ht="12.75" hidden="false" customHeight="false" outlineLevel="0" collapsed="false">
      <c r="F240" s="0" t="n">
        <f aca="false">telmtr!A240</f>
        <v>42900</v>
      </c>
      <c r="G240" s="0" t="n">
        <f aca="false">telmtr!B240</f>
        <v>1</v>
      </c>
      <c r="H240" s="0" t="n">
        <v>62</v>
      </c>
      <c r="I240" s="2" t="n">
        <f aca="false">telmtr!E240/1*'calc monthly loads'!$B$6</f>
        <v>400</v>
      </c>
      <c r="J240" s="2" t="n">
        <f aca="false">telmtr!F240/1*'calc monthly loads'!$B$6</f>
        <v>399</v>
      </c>
      <c r="K240" s="2" t="n">
        <f aca="false">telmtr!G240/1*'calc monthly loads'!$B$6</f>
        <v>398</v>
      </c>
      <c r="L240" s="2" t="n">
        <f aca="false">telmtr!H240/1*'calc monthly loads'!$B$6</f>
        <v>390</v>
      </c>
      <c r="M240" s="2" t="n">
        <f aca="false">telmtr!I240/1*'calc monthly loads'!$B$6</f>
        <v>400</v>
      </c>
      <c r="N240" s="2" t="n">
        <f aca="false">telmtr!J240/1*'calc monthly loads'!$B$6</f>
        <v>398</v>
      </c>
      <c r="O240" s="2" t="n">
        <f aca="false">telmtr!K240/1*'calc monthly loads'!$B$6</f>
        <v>405</v>
      </c>
      <c r="P240" s="2" t="n">
        <f aca="false">telmtr!L240/1*'calc monthly loads'!$B$6</f>
        <v>405</v>
      </c>
      <c r="Q240" s="2" t="n">
        <f aca="false">telmtr!M240/1*'calc monthly loads'!$B$6</f>
        <v>409</v>
      </c>
      <c r="R240" s="2" t="n">
        <f aca="false">telmtr!N240/1*'calc monthly loads'!$B$6</f>
        <v>406</v>
      </c>
      <c r="S240" s="2" t="n">
        <f aca="false">telmtr!O240/1*'calc monthly loads'!$B$6</f>
        <v>395</v>
      </c>
      <c r="T240" s="2" t="n">
        <f aca="false">telmtr!P240/1*'calc monthly loads'!$B$6</f>
        <v>404</v>
      </c>
      <c r="U240" s="0" t="s">
        <v>2</v>
      </c>
      <c r="V240" s="3" t="n">
        <v>0</v>
      </c>
      <c r="W240" s="0" t="s">
        <v>3</v>
      </c>
      <c r="X240" s="3" t="n">
        <f aca="false">SUM(I240:T240)</f>
        <v>4809</v>
      </c>
    </row>
    <row r="241" customFormat="false" ht="12.75" hidden="false" customHeight="false" outlineLevel="0" collapsed="false">
      <c r="F241" s="0" t="n">
        <f aca="false">telmtr!A241</f>
        <v>42900</v>
      </c>
      <c r="G241" s="0" t="n">
        <f aca="false">telmtr!B241</f>
        <v>2</v>
      </c>
      <c r="I241" s="2" t="n">
        <f aca="false">telmtr!E241/1*'calc monthly loads'!$B$6</f>
        <v>394</v>
      </c>
      <c r="J241" s="2" t="n">
        <f aca="false">telmtr!F241/1*'calc monthly loads'!$B$6</f>
        <v>396</v>
      </c>
      <c r="K241" s="2" t="n">
        <f aca="false">telmtr!G241/1*'calc monthly loads'!$B$6</f>
        <v>391</v>
      </c>
      <c r="L241" s="2" t="n">
        <f aca="false">telmtr!H241/1*'calc monthly loads'!$B$6</f>
        <v>403</v>
      </c>
      <c r="M241" s="2" t="n">
        <f aca="false">telmtr!I241/1*'calc monthly loads'!$B$6</f>
        <v>401</v>
      </c>
      <c r="N241" s="2" t="n">
        <f aca="false">telmtr!J241/1*'calc monthly loads'!$B$6</f>
        <v>397</v>
      </c>
      <c r="O241" s="2" t="n">
        <f aca="false">telmtr!K241/1*'calc monthly loads'!$B$6</f>
        <v>395</v>
      </c>
      <c r="P241" s="2" t="n">
        <f aca="false">telmtr!L241/1*'calc monthly loads'!$B$6</f>
        <v>376</v>
      </c>
      <c r="Q241" s="2" t="n">
        <f aca="false">telmtr!M241/1*'calc monthly loads'!$B$6</f>
        <v>379</v>
      </c>
      <c r="R241" s="2" t="n">
        <f aca="false">telmtr!N241/1*'calc monthly loads'!$B$6</f>
        <v>373</v>
      </c>
      <c r="S241" s="2" t="n">
        <f aca="false">telmtr!O241/1*'calc monthly loads'!$B$6</f>
        <v>374</v>
      </c>
      <c r="T241" s="2" t="n">
        <f aca="false">telmtr!P241/1*'calc monthly loads'!$B$6</f>
        <v>380</v>
      </c>
      <c r="U241" s="0" t="s">
        <v>2</v>
      </c>
      <c r="V241" s="3" t="n">
        <v>0</v>
      </c>
      <c r="W241" s="0" t="s">
        <v>3</v>
      </c>
      <c r="X241" s="3" t="n">
        <f aca="false">SUM(I241:T241)</f>
        <v>4659</v>
      </c>
    </row>
    <row r="242" customFormat="false" ht="12.75" hidden="false" customHeight="false" outlineLevel="0" collapsed="false">
      <c r="F242" s="0" t="n">
        <f aca="false">telmtr!A242</f>
        <v>43000</v>
      </c>
      <c r="G242" s="0" t="n">
        <f aca="false">telmtr!B242</f>
        <v>1</v>
      </c>
      <c r="H242" s="0" t="n">
        <v>72</v>
      </c>
      <c r="I242" s="2" t="n">
        <f aca="false">telmtr!E242/1*'calc monthly loads'!$B$6</f>
        <v>380</v>
      </c>
      <c r="J242" s="2" t="n">
        <f aca="false">telmtr!F242/1*'calc monthly loads'!$B$6</f>
        <v>380</v>
      </c>
      <c r="K242" s="2" t="n">
        <f aca="false">telmtr!G242/1*'calc monthly loads'!$B$6</f>
        <v>376</v>
      </c>
      <c r="L242" s="2" t="n">
        <f aca="false">telmtr!H242/1*'calc monthly loads'!$B$6</f>
        <v>374</v>
      </c>
      <c r="M242" s="2" t="n">
        <f aca="false">telmtr!I242/1*'calc monthly loads'!$B$6</f>
        <v>369</v>
      </c>
      <c r="N242" s="2" t="n">
        <f aca="false">telmtr!J242/1*'calc monthly loads'!$B$6</f>
        <v>365</v>
      </c>
      <c r="O242" s="2" t="n">
        <f aca="false">telmtr!K242/1*'calc monthly loads'!$B$6</f>
        <v>368</v>
      </c>
      <c r="P242" s="2" t="n">
        <f aca="false">telmtr!L242/1*'calc monthly loads'!$B$6</f>
        <v>369</v>
      </c>
      <c r="Q242" s="2" t="n">
        <f aca="false">telmtr!M242/1*'calc monthly loads'!$B$6</f>
        <v>372</v>
      </c>
      <c r="R242" s="2" t="n">
        <f aca="false">telmtr!N242/1*'calc monthly loads'!$B$6</f>
        <v>376</v>
      </c>
      <c r="S242" s="2" t="n">
        <f aca="false">telmtr!O242/1*'calc monthly loads'!$B$6</f>
        <v>382</v>
      </c>
      <c r="T242" s="2" t="n">
        <f aca="false">telmtr!P242/1*'calc monthly loads'!$B$6</f>
        <v>376</v>
      </c>
      <c r="U242" s="0" t="s">
        <v>2</v>
      </c>
      <c r="V242" s="3" t="n">
        <v>0</v>
      </c>
      <c r="W242" s="0" t="s">
        <v>3</v>
      </c>
      <c r="X242" s="3" t="n">
        <f aca="false">SUM(I242:T242)</f>
        <v>4487</v>
      </c>
      <c r="Y242" s="0" t="s">
        <v>9</v>
      </c>
    </row>
    <row r="243" customFormat="false" ht="12.75" hidden="false" customHeight="false" outlineLevel="0" collapsed="false">
      <c r="F243" s="0" t="n">
        <f aca="false">telmtr!A243</f>
        <v>43000</v>
      </c>
      <c r="G243" s="0" t="n">
        <f aca="false">telmtr!B243</f>
        <v>2</v>
      </c>
      <c r="I243" s="2" t="n">
        <f aca="false">telmtr!E243/1*'calc monthly loads'!$B$6</f>
        <v>373</v>
      </c>
      <c r="J243" s="2" t="n">
        <f aca="false">telmtr!F243/1*'calc monthly loads'!$B$6</f>
        <v>370</v>
      </c>
      <c r="K243" s="2" t="n">
        <f aca="false">telmtr!G243/1*'calc monthly loads'!$B$6</f>
        <v>376</v>
      </c>
      <c r="L243" s="2" t="n">
        <f aca="false">telmtr!H243/1*'calc monthly loads'!$B$6</f>
        <v>370</v>
      </c>
      <c r="M243" s="2" t="n">
        <f aca="false">telmtr!I243/1*'calc monthly loads'!$B$6</f>
        <v>370</v>
      </c>
      <c r="N243" s="2" t="n">
        <f aca="false">telmtr!J243/1*'calc monthly loads'!$B$6</f>
        <v>370</v>
      </c>
      <c r="O243" s="2" t="n">
        <f aca="false">telmtr!K243/1*'calc monthly loads'!$B$6</f>
        <v>370</v>
      </c>
      <c r="P243" s="2" t="n">
        <f aca="false">telmtr!L243/1*'calc monthly loads'!$B$6</f>
        <v>369</v>
      </c>
      <c r="Q243" s="2" t="n">
        <f aca="false">telmtr!M243/1*'calc monthly loads'!$B$6</f>
        <v>371</v>
      </c>
      <c r="R243" s="2" t="n">
        <f aca="false">telmtr!N243/1*'calc monthly loads'!$B$6</f>
        <v>373</v>
      </c>
      <c r="S243" s="2" t="n">
        <f aca="false">telmtr!O243/1*'calc monthly loads'!$B$6</f>
        <v>371</v>
      </c>
      <c r="T243" s="2" t="n">
        <f aca="false">telmtr!P243/1*'calc monthly loads'!$B$6</f>
        <v>382</v>
      </c>
      <c r="U243" s="0" t="s">
        <v>2</v>
      </c>
      <c r="V243" s="3" t="n">
        <v>0</v>
      </c>
      <c r="W243" s="0" t="s">
        <v>3</v>
      </c>
      <c r="X243" s="3" t="n">
        <f aca="false">SUM(I243:T243)</f>
        <v>4465</v>
      </c>
      <c r="Y243" s="0" t="s">
        <v>2</v>
      </c>
      <c r="Z243" s="3" t="n">
        <f aca="false">SUM(V184:V243)</f>
        <v>138389</v>
      </c>
      <c r="AA243" s="0" t="s">
        <v>3</v>
      </c>
      <c r="AB243" s="3" t="n">
        <f aca="false">SUM(X184:X243)</f>
        <v>167801</v>
      </c>
    </row>
    <row r="244" customFormat="false" ht="12.75" hidden="false" customHeight="false" outlineLevel="0" collapsed="false">
      <c r="F244" s="0" t="n">
        <f aca="false">telmtr!A244</f>
        <v>50100</v>
      </c>
      <c r="G244" s="0" t="n">
        <f aca="false">telmtr!B244</f>
        <v>1</v>
      </c>
      <c r="H244" s="0" t="n">
        <v>12</v>
      </c>
      <c r="I244" s="2" t="n">
        <f aca="false">telmtr!E244/1*'calc monthly loads'!$B$7</f>
        <v>384</v>
      </c>
      <c r="J244" s="2" t="n">
        <f aca="false">telmtr!F244/1*'calc monthly loads'!$B$7</f>
        <v>391</v>
      </c>
      <c r="K244" s="2" t="n">
        <f aca="false">telmtr!G244/1*'calc monthly loads'!$B$7</f>
        <v>401</v>
      </c>
      <c r="L244" s="2" t="n">
        <f aca="false">telmtr!H244/1*'calc monthly loads'!$B$7</f>
        <v>404</v>
      </c>
      <c r="M244" s="2" t="n">
        <f aca="false">telmtr!I244/1*'calc monthly loads'!$B$7</f>
        <v>413</v>
      </c>
      <c r="N244" s="2" t="n">
        <f aca="false">telmtr!J244/1*'calc monthly loads'!$B$7</f>
        <v>426</v>
      </c>
      <c r="O244" s="2" t="n">
        <f aca="false">telmtr!K244/1*'calc monthly loads'!$B$7</f>
        <v>459</v>
      </c>
      <c r="P244" s="2" t="n">
        <f aca="false">telmtr!L244/1*'calc monthly loads'!$B$7</f>
        <v>480</v>
      </c>
      <c r="Q244" s="2" t="n">
        <f aca="false">telmtr!M244/1*'calc monthly loads'!$B$7</f>
        <v>492</v>
      </c>
      <c r="R244" s="2" t="n">
        <f aca="false">telmtr!N244/1*'calc monthly loads'!$B$7</f>
        <v>493</v>
      </c>
      <c r="S244" s="2" t="n">
        <f aca="false">telmtr!O244/1*'calc monthly loads'!$B$7</f>
        <v>490</v>
      </c>
      <c r="T244" s="2" t="n">
        <f aca="false">telmtr!P244/1*'calc monthly loads'!$B$7</f>
        <v>487</v>
      </c>
      <c r="U244" s="0" t="s">
        <v>2</v>
      </c>
      <c r="V244" s="3" t="n">
        <f aca="false">SUM(P244:T244)</f>
        <v>2442</v>
      </c>
      <c r="W244" s="0" t="s">
        <v>3</v>
      </c>
      <c r="X244" s="3" t="n">
        <f aca="false">SUM(I244:O244)</f>
        <v>2878</v>
      </c>
    </row>
    <row r="245" customFormat="false" ht="12.75" hidden="false" customHeight="false" outlineLevel="0" collapsed="false">
      <c r="F245" s="0" t="n">
        <f aca="false">telmtr!A245</f>
        <v>50100</v>
      </c>
      <c r="G245" s="0" t="n">
        <f aca="false">telmtr!B245</f>
        <v>2</v>
      </c>
      <c r="I245" s="2" t="n">
        <f aca="false">telmtr!E245/1*'calc monthly loads'!$B$7</f>
        <v>483</v>
      </c>
      <c r="J245" s="2" t="n">
        <f aca="false">telmtr!F245/1*'calc monthly loads'!$B$7</f>
        <v>488</v>
      </c>
      <c r="K245" s="2" t="n">
        <f aca="false">telmtr!G245/1*'calc monthly loads'!$B$7</f>
        <v>484</v>
      </c>
      <c r="L245" s="2" t="n">
        <f aca="false">telmtr!H245/1*'calc monthly loads'!$B$7</f>
        <v>468</v>
      </c>
      <c r="M245" s="2" t="n">
        <f aca="false">telmtr!I245/1*'calc monthly loads'!$B$7</f>
        <v>446</v>
      </c>
      <c r="N245" s="2" t="n">
        <f aca="false">telmtr!J245/1*'calc monthly loads'!$B$7</f>
        <v>435</v>
      </c>
      <c r="O245" s="2" t="n">
        <f aca="false">telmtr!K245/1*'calc monthly loads'!$B$7</f>
        <v>438</v>
      </c>
      <c r="P245" s="2" t="n">
        <f aca="false">telmtr!L245/1*'calc monthly loads'!$B$7</f>
        <v>439</v>
      </c>
      <c r="Q245" s="2" t="n">
        <f aca="false">telmtr!M245/1*'calc monthly loads'!$B$7</f>
        <v>441</v>
      </c>
      <c r="R245" s="2" t="n">
        <f aca="false">telmtr!N245/1*'calc monthly loads'!$B$7</f>
        <v>441</v>
      </c>
      <c r="S245" s="2" t="n">
        <f aca="false">telmtr!O245/1*'calc monthly loads'!$B$7</f>
        <v>435</v>
      </c>
      <c r="T245" s="2" t="n">
        <f aca="false">telmtr!P245/1*'calc monthly loads'!$B$7</f>
        <v>429</v>
      </c>
      <c r="U245" s="0" t="s">
        <v>2</v>
      </c>
      <c r="V245" s="3" t="n">
        <f aca="false">SUM(I245:S245)</f>
        <v>4998</v>
      </c>
      <c r="W245" s="0" t="s">
        <v>3</v>
      </c>
      <c r="X245" s="3" t="n">
        <f aca="false">T245</f>
        <v>429</v>
      </c>
    </row>
    <row r="246" customFormat="false" ht="12.75" hidden="false" customHeight="false" outlineLevel="0" collapsed="false">
      <c r="F246" s="0" t="n">
        <f aca="false">telmtr!A246</f>
        <v>50200</v>
      </c>
      <c r="G246" s="0" t="n">
        <f aca="false">telmtr!B246</f>
        <v>1</v>
      </c>
      <c r="H246" s="0" t="n">
        <v>22</v>
      </c>
      <c r="I246" s="2" t="n">
        <f aca="false">telmtr!E246/1*'calc monthly loads'!$B$7</f>
        <v>424</v>
      </c>
      <c r="J246" s="2" t="n">
        <f aca="false">telmtr!F246/1*'calc monthly loads'!$B$7</f>
        <v>416</v>
      </c>
      <c r="K246" s="2" t="n">
        <f aca="false">telmtr!G246/1*'calc monthly loads'!$B$7</f>
        <v>415</v>
      </c>
      <c r="L246" s="2" t="n">
        <f aca="false">telmtr!H246/1*'calc monthly loads'!$B$7</f>
        <v>413</v>
      </c>
      <c r="M246" s="2" t="n">
        <f aca="false">telmtr!I246/1*'calc monthly loads'!$B$7</f>
        <v>419</v>
      </c>
      <c r="N246" s="2" t="n">
        <f aca="false">telmtr!J246/1*'calc monthly loads'!$B$7</f>
        <v>433</v>
      </c>
      <c r="O246" s="2" t="n">
        <f aca="false">telmtr!K246/1*'calc monthly loads'!$B$7</f>
        <v>457</v>
      </c>
      <c r="P246" s="2" t="n">
        <f aca="false">telmtr!L246/1*'calc monthly loads'!$B$7</f>
        <v>483</v>
      </c>
      <c r="Q246" s="2" t="n">
        <f aca="false">telmtr!M246/1*'calc monthly loads'!$B$7</f>
        <v>486</v>
      </c>
      <c r="R246" s="2" t="n">
        <f aca="false">telmtr!N246/1*'calc monthly loads'!$B$7</f>
        <v>476</v>
      </c>
      <c r="S246" s="2" t="n">
        <f aca="false">telmtr!O246/1*'calc monthly loads'!$B$7</f>
        <v>480</v>
      </c>
      <c r="T246" s="2" t="n">
        <f aca="false">telmtr!P246/1*'calc monthly loads'!$B$7</f>
        <v>475</v>
      </c>
      <c r="U246" s="0" t="s">
        <v>2</v>
      </c>
      <c r="V246" s="3" t="n">
        <f aca="false">SUM(P246:T246)</f>
        <v>2400</v>
      </c>
      <c r="W246" s="0" t="s">
        <v>3</v>
      </c>
      <c r="X246" s="3" t="n">
        <f aca="false">SUM(I246:O246)</f>
        <v>2977</v>
      </c>
    </row>
    <row r="247" customFormat="false" ht="12.75" hidden="false" customHeight="false" outlineLevel="0" collapsed="false">
      <c r="F247" s="0" t="n">
        <f aca="false">telmtr!A247</f>
        <v>50200</v>
      </c>
      <c r="G247" s="0" t="n">
        <f aca="false">telmtr!B247</f>
        <v>2</v>
      </c>
      <c r="I247" s="2" t="n">
        <f aca="false">telmtr!E247/1*'calc monthly loads'!$B$7</f>
        <v>474</v>
      </c>
      <c r="J247" s="2" t="n">
        <f aca="false">telmtr!F247/1*'calc monthly loads'!$B$7</f>
        <v>474</v>
      </c>
      <c r="K247" s="2" t="n">
        <f aca="false">telmtr!G247/1*'calc monthly loads'!$B$7</f>
        <v>475</v>
      </c>
      <c r="L247" s="2" t="n">
        <f aca="false">telmtr!H247/1*'calc monthly loads'!$B$7</f>
        <v>466</v>
      </c>
      <c r="M247" s="2" t="n">
        <f aca="false">telmtr!I247/1*'calc monthly loads'!$B$7</f>
        <v>455</v>
      </c>
      <c r="N247" s="2" t="n">
        <f aca="false">telmtr!J247/1*'calc monthly loads'!$B$7</f>
        <v>442</v>
      </c>
      <c r="O247" s="2" t="n">
        <f aca="false">telmtr!K247/1*'calc monthly loads'!$B$7</f>
        <v>438</v>
      </c>
      <c r="P247" s="2" t="n">
        <f aca="false">telmtr!L247/1*'calc monthly loads'!$B$7</f>
        <v>435</v>
      </c>
      <c r="Q247" s="2" t="n">
        <f aca="false">telmtr!M247/1*'calc monthly loads'!$B$7</f>
        <v>433</v>
      </c>
      <c r="R247" s="2" t="n">
        <f aca="false">telmtr!N247/1*'calc monthly loads'!$B$7</f>
        <v>420</v>
      </c>
      <c r="S247" s="2" t="n">
        <f aca="false">telmtr!O247/1*'calc monthly loads'!$B$7</f>
        <v>426</v>
      </c>
      <c r="T247" s="2" t="n">
        <f aca="false">telmtr!P247/1*'calc monthly loads'!$B$7</f>
        <v>432</v>
      </c>
      <c r="U247" s="0" t="s">
        <v>2</v>
      </c>
      <c r="V247" s="3" t="n">
        <f aca="false">SUM(I247:S247)</f>
        <v>4938</v>
      </c>
      <c r="W247" s="0" t="s">
        <v>3</v>
      </c>
      <c r="X247" s="3" t="n">
        <f aca="false">T247</f>
        <v>432</v>
      </c>
    </row>
    <row r="248" customFormat="false" ht="12.75" hidden="false" customHeight="false" outlineLevel="0" collapsed="false">
      <c r="F248" s="0" t="n">
        <f aca="false">telmtr!A248</f>
        <v>50300</v>
      </c>
      <c r="G248" s="0" t="n">
        <f aca="false">telmtr!B248</f>
        <v>1</v>
      </c>
      <c r="H248" s="0" t="n">
        <v>32</v>
      </c>
      <c r="I248" s="2" t="n">
        <f aca="false">telmtr!E248/1*'calc monthly loads'!$B$7</f>
        <v>417</v>
      </c>
      <c r="J248" s="2" t="n">
        <f aca="false">telmtr!F248/1*'calc monthly loads'!$B$7</f>
        <v>411</v>
      </c>
      <c r="K248" s="2" t="n">
        <f aca="false">telmtr!G248/1*'calc monthly loads'!$B$7</f>
        <v>407</v>
      </c>
      <c r="L248" s="2" t="n">
        <f aca="false">telmtr!H248/1*'calc monthly loads'!$B$7</f>
        <v>404</v>
      </c>
      <c r="M248" s="2" t="n">
        <f aca="false">telmtr!I248/1*'calc monthly loads'!$B$7</f>
        <v>401</v>
      </c>
      <c r="N248" s="2" t="n">
        <f aca="false">telmtr!J248/1*'calc monthly loads'!$B$7</f>
        <v>415</v>
      </c>
      <c r="O248" s="2" t="n">
        <f aca="false">telmtr!K248/1*'calc monthly loads'!$B$7</f>
        <v>438</v>
      </c>
      <c r="P248" s="2" t="n">
        <f aca="false">telmtr!L248/1*'calc monthly loads'!$B$7</f>
        <v>451</v>
      </c>
      <c r="Q248" s="2" t="n">
        <f aca="false">telmtr!M248/1*'calc monthly loads'!$B$7</f>
        <v>461</v>
      </c>
      <c r="R248" s="2" t="n">
        <f aca="false">telmtr!N248/1*'calc monthly loads'!$B$7</f>
        <v>467</v>
      </c>
      <c r="S248" s="2" t="n">
        <f aca="false">telmtr!O248/1*'calc monthly loads'!$B$7</f>
        <v>467</v>
      </c>
      <c r="T248" s="2" t="n">
        <f aca="false">telmtr!P248/1*'calc monthly loads'!$B$7</f>
        <v>465</v>
      </c>
      <c r="U248" s="0" t="s">
        <v>2</v>
      </c>
      <c r="V248" s="3" t="n">
        <f aca="false">SUM(P248:T248)</f>
        <v>2311</v>
      </c>
      <c r="W248" s="0" t="s">
        <v>3</v>
      </c>
      <c r="X248" s="3" t="n">
        <f aca="false">SUM(I248:O248)</f>
        <v>2893</v>
      </c>
    </row>
    <row r="249" customFormat="false" ht="12.75" hidden="false" customHeight="false" outlineLevel="0" collapsed="false">
      <c r="F249" s="0" t="n">
        <f aca="false">telmtr!A249</f>
        <v>50300</v>
      </c>
      <c r="G249" s="0" t="n">
        <f aca="false">telmtr!B249</f>
        <v>2</v>
      </c>
      <c r="I249" s="2" t="n">
        <f aca="false">telmtr!E249/1*'calc monthly loads'!$B$7</f>
        <v>472</v>
      </c>
      <c r="J249" s="2" t="n">
        <f aca="false">telmtr!F249/1*'calc monthly loads'!$B$7</f>
        <v>476</v>
      </c>
      <c r="K249" s="2" t="n">
        <f aca="false">telmtr!G249/1*'calc monthly loads'!$B$7</f>
        <v>472</v>
      </c>
      <c r="L249" s="2" t="n">
        <f aca="false">telmtr!H249/1*'calc monthly loads'!$B$7</f>
        <v>462</v>
      </c>
      <c r="M249" s="2" t="n">
        <f aca="false">telmtr!I249/1*'calc monthly loads'!$B$7</f>
        <v>452</v>
      </c>
      <c r="N249" s="2" t="n">
        <f aca="false">telmtr!J249/1*'calc monthly loads'!$B$7</f>
        <v>443</v>
      </c>
      <c r="O249" s="2" t="n">
        <f aca="false">telmtr!K249/1*'calc monthly loads'!$B$7</f>
        <v>438</v>
      </c>
      <c r="P249" s="2" t="n">
        <f aca="false">telmtr!L249/1*'calc monthly loads'!$B$7</f>
        <v>437</v>
      </c>
      <c r="Q249" s="2" t="n">
        <f aca="false">telmtr!M249/1*'calc monthly loads'!$B$7</f>
        <v>443</v>
      </c>
      <c r="R249" s="2" t="n">
        <f aca="false">telmtr!N249/1*'calc monthly loads'!$B$7</f>
        <v>440</v>
      </c>
      <c r="S249" s="2" t="n">
        <f aca="false">telmtr!O249/1*'calc monthly loads'!$B$7</f>
        <v>432</v>
      </c>
      <c r="T249" s="2" t="n">
        <f aca="false">telmtr!P249/1*'calc monthly loads'!$B$7</f>
        <v>424</v>
      </c>
      <c r="U249" s="0" t="s">
        <v>2</v>
      </c>
      <c r="V249" s="3" t="n">
        <f aca="false">SUM(I249:S249)</f>
        <v>4967</v>
      </c>
      <c r="W249" s="0" t="s">
        <v>3</v>
      </c>
      <c r="X249" s="3" t="n">
        <f aca="false">T249</f>
        <v>424</v>
      </c>
    </row>
    <row r="250" customFormat="false" ht="12.75" hidden="false" customHeight="false" outlineLevel="0" collapsed="false">
      <c r="F250" s="0" t="n">
        <f aca="false">telmtr!A250</f>
        <v>50400</v>
      </c>
      <c r="G250" s="0" t="n">
        <f aca="false">telmtr!B250</f>
        <v>1</v>
      </c>
      <c r="H250" s="0" t="n">
        <v>42</v>
      </c>
      <c r="I250" s="2" t="n">
        <f aca="false">telmtr!E250/1*'calc monthly loads'!$B$7</f>
        <v>420</v>
      </c>
      <c r="J250" s="2" t="n">
        <f aca="false">telmtr!F250/1*'calc monthly loads'!$B$7</f>
        <v>425</v>
      </c>
      <c r="K250" s="2" t="n">
        <f aca="false">telmtr!G250/1*'calc monthly loads'!$B$7</f>
        <v>420</v>
      </c>
      <c r="L250" s="2" t="n">
        <f aca="false">telmtr!H250/1*'calc monthly loads'!$B$7</f>
        <v>419</v>
      </c>
      <c r="M250" s="2" t="n">
        <f aca="false">telmtr!I250/1*'calc monthly loads'!$B$7</f>
        <v>424</v>
      </c>
      <c r="N250" s="2" t="n">
        <f aca="false">telmtr!J250/1*'calc monthly loads'!$B$7</f>
        <v>427</v>
      </c>
      <c r="O250" s="2" t="n">
        <f aca="false">telmtr!K250/1*'calc monthly loads'!$B$7</f>
        <v>439</v>
      </c>
      <c r="P250" s="2" t="n">
        <f aca="false">telmtr!L250/1*'calc monthly loads'!$B$7</f>
        <v>467</v>
      </c>
      <c r="Q250" s="2" t="n">
        <f aca="false">telmtr!M250/1*'calc monthly loads'!$B$7</f>
        <v>474</v>
      </c>
      <c r="R250" s="2" t="n">
        <f aca="false">telmtr!N250/1*'calc monthly loads'!$B$7</f>
        <v>461</v>
      </c>
      <c r="S250" s="2" t="n">
        <f aca="false">telmtr!O250/1*'calc monthly loads'!$B$7</f>
        <v>471</v>
      </c>
      <c r="T250" s="2" t="n">
        <f aca="false">telmtr!P250/1*'calc monthly loads'!$B$7</f>
        <v>477</v>
      </c>
      <c r="U250" s="0" t="s">
        <v>2</v>
      </c>
      <c r="V250" s="3" t="n">
        <f aca="false">SUM(P250:T250)</f>
        <v>2350</v>
      </c>
      <c r="W250" s="0" t="s">
        <v>3</v>
      </c>
      <c r="X250" s="3" t="n">
        <f aca="false">SUM(I250:O250)</f>
        <v>2974</v>
      </c>
    </row>
    <row r="251" customFormat="false" ht="12.75" hidden="false" customHeight="false" outlineLevel="0" collapsed="false">
      <c r="F251" s="0" t="n">
        <f aca="false">telmtr!A251</f>
        <v>50400</v>
      </c>
      <c r="G251" s="0" t="n">
        <f aca="false">telmtr!B251</f>
        <v>2</v>
      </c>
      <c r="I251" s="2" t="n">
        <f aca="false">telmtr!E251/1*'calc monthly loads'!$B$7</f>
        <v>479</v>
      </c>
      <c r="J251" s="2" t="n">
        <f aca="false">telmtr!F251/1*'calc monthly loads'!$B$7</f>
        <v>485</v>
      </c>
      <c r="K251" s="2" t="n">
        <f aca="false">telmtr!G251/1*'calc monthly loads'!$B$7</f>
        <v>478</v>
      </c>
      <c r="L251" s="2" t="n">
        <f aca="false">telmtr!H251/1*'calc monthly loads'!$B$7</f>
        <v>471</v>
      </c>
      <c r="M251" s="2" t="n">
        <f aca="false">telmtr!I251/1*'calc monthly loads'!$B$7</f>
        <v>465</v>
      </c>
      <c r="N251" s="2" t="n">
        <f aca="false">telmtr!J251/1*'calc monthly loads'!$B$7</f>
        <v>449</v>
      </c>
      <c r="O251" s="2" t="n">
        <f aca="false">telmtr!K251/1*'calc monthly loads'!$B$7</f>
        <v>449</v>
      </c>
      <c r="P251" s="2" t="n">
        <f aca="false">telmtr!L251/1*'calc monthly loads'!$B$7</f>
        <v>449</v>
      </c>
      <c r="Q251" s="2" t="n">
        <f aca="false">telmtr!M251/1*'calc monthly loads'!$B$7</f>
        <v>445</v>
      </c>
      <c r="R251" s="2" t="n">
        <f aca="false">telmtr!N251/1*'calc monthly loads'!$B$7</f>
        <v>444</v>
      </c>
      <c r="S251" s="2" t="n">
        <f aca="false">telmtr!O251/1*'calc monthly loads'!$B$7</f>
        <v>444</v>
      </c>
      <c r="T251" s="2" t="n">
        <f aca="false">telmtr!P251/1*'calc monthly loads'!$B$7</f>
        <v>433</v>
      </c>
      <c r="U251" s="0" t="s">
        <v>2</v>
      </c>
      <c r="V251" s="3" t="n">
        <f aca="false">SUM(I251:S251)</f>
        <v>5058</v>
      </c>
      <c r="W251" s="0" t="s">
        <v>3</v>
      </c>
      <c r="X251" s="3" t="n">
        <f aca="false">T251</f>
        <v>433</v>
      </c>
    </row>
    <row r="252" customFormat="false" ht="12.75" hidden="false" customHeight="false" outlineLevel="0" collapsed="false">
      <c r="F252" s="0" t="n">
        <f aca="false">telmtr!A252</f>
        <v>50500</v>
      </c>
      <c r="G252" s="0" t="n">
        <f aca="false">telmtr!B252</f>
        <v>1</v>
      </c>
      <c r="H252" s="0" t="n">
        <v>52</v>
      </c>
      <c r="I252" s="2" t="n">
        <f aca="false">telmtr!E252/1*'calc monthly loads'!$B$7</f>
        <v>427</v>
      </c>
      <c r="J252" s="2" t="n">
        <f aca="false">telmtr!F252/1*'calc monthly loads'!$B$7</f>
        <v>425</v>
      </c>
      <c r="K252" s="2" t="n">
        <f aca="false">telmtr!G252/1*'calc monthly loads'!$B$7</f>
        <v>421</v>
      </c>
      <c r="L252" s="2" t="n">
        <f aca="false">telmtr!H252/1*'calc monthly loads'!$B$7</f>
        <v>423</v>
      </c>
      <c r="M252" s="2" t="n">
        <f aca="false">telmtr!I252/1*'calc monthly loads'!$B$7</f>
        <v>429</v>
      </c>
      <c r="N252" s="2" t="n">
        <f aca="false">telmtr!J252/1*'calc monthly loads'!$B$7</f>
        <v>438</v>
      </c>
      <c r="O252" s="2" t="n">
        <f aca="false">telmtr!K252/1*'calc monthly loads'!$B$7</f>
        <v>461</v>
      </c>
      <c r="P252" s="2" t="n">
        <f aca="false">telmtr!L252/1*'calc monthly loads'!$B$7</f>
        <v>485</v>
      </c>
      <c r="Q252" s="2" t="n">
        <f aca="false">telmtr!M252/1*'calc monthly loads'!$B$7</f>
        <v>484</v>
      </c>
      <c r="R252" s="2" t="n">
        <f aca="false">telmtr!N252/1*'calc monthly loads'!$B$7</f>
        <v>485</v>
      </c>
      <c r="S252" s="2" t="n">
        <f aca="false">telmtr!O252/1*'calc monthly loads'!$B$7</f>
        <v>489</v>
      </c>
      <c r="T252" s="2" t="n">
        <f aca="false">telmtr!P252/1*'calc monthly loads'!$B$7</f>
        <v>483</v>
      </c>
      <c r="U252" s="0" t="s">
        <v>2</v>
      </c>
      <c r="V252" s="3" t="n">
        <f aca="false">SUM(P252:T252)</f>
        <v>2426</v>
      </c>
      <c r="W252" s="0" t="s">
        <v>3</v>
      </c>
      <c r="X252" s="3" t="n">
        <f aca="false">SUM(I252:O252)</f>
        <v>3024</v>
      </c>
    </row>
    <row r="253" customFormat="false" ht="12.75" hidden="false" customHeight="false" outlineLevel="0" collapsed="false">
      <c r="F253" s="0" t="n">
        <f aca="false">telmtr!A253</f>
        <v>50500</v>
      </c>
      <c r="G253" s="0" t="n">
        <f aca="false">telmtr!B253</f>
        <v>2</v>
      </c>
      <c r="I253" s="2" t="n">
        <f aca="false">telmtr!E253/1*'calc monthly loads'!$B$7</f>
        <v>486</v>
      </c>
      <c r="J253" s="2" t="n">
        <f aca="false">telmtr!F253/1*'calc monthly loads'!$B$7</f>
        <v>492</v>
      </c>
      <c r="K253" s="2" t="n">
        <f aca="false">telmtr!G253/1*'calc monthly loads'!$B$7</f>
        <v>478</v>
      </c>
      <c r="L253" s="2" t="n">
        <f aca="false">telmtr!H253/1*'calc monthly loads'!$B$7</f>
        <v>466</v>
      </c>
      <c r="M253" s="2" t="n">
        <f aca="false">telmtr!I253/1*'calc monthly loads'!$B$7</f>
        <v>461</v>
      </c>
      <c r="N253" s="2" t="n">
        <f aca="false">telmtr!J253/1*'calc monthly loads'!$B$7</f>
        <v>454</v>
      </c>
      <c r="O253" s="2" t="n">
        <f aca="false">telmtr!K253/1*'calc monthly loads'!$B$7</f>
        <v>452</v>
      </c>
      <c r="P253" s="2" t="n">
        <f aca="false">telmtr!L253/1*'calc monthly loads'!$B$7</f>
        <v>445</v>
      </c>
      <c r="Q253" s="2" t="n">
        <f aca="false">telmtr!M253/1*'calc monthly loads'!$B$7</f>
        <v>444</v>
      </c>
      <c r="R253" s="2" t="n">
        <f aca="false">telmtr!N253/1*'calc monthly loads'!$B$7</f>
        <v>438</v>
      </c>
      <c r="S253" s="2" t="n">
        <f aca="false">telmtr!O253/1*'calc monthly loads'!$B$7</f>
        <v>428</v>
      </c>
      <c r="T253" s="2" t="n">
        <f aca="false">telmtr!P253/1*'calc monthly loads'!$B$7</f>
        <v>423</v>
      </c>
      <c r="U253" s="0" t="s">
        <v>2</v>
      </c>
      <c r="V253" s="3" t="n">
        <f aca="false">SUM(I253:S253)</f>
        <v>5044</v>
      </c>
      <c r="W253" s="0" t="s">
        <v>3</v>
      </c>
      <c r="X253" s="3" t="n">
        <f aca="false">T253</f>
        <v>423</v>
      </c>
    </row>
    <row r="254" customFormat="false" ht="12.75" hidden="false" customHeight="false" outlineLevel="0" collapsed="false">
      <c r="F254" s="0" t="n">
        <f aca="false">telmtr!A254</f>
        <v>50600</v>
      </c>
      <c r="G254" s="0" t="n">
        <f aca="false">telmtr!B254</f>
        <v>1</v>
      </c>
      <c r="H254" s="0" t="n">
        <v>62</v>
      </c>
      <c r="I254" s="2" t="n">
        <f aca="false">telmtr!E254/1*'calc monthly loads'!$B$7</f>
        <v>412</v>
      </c>
      <c r="J254" s="2" t="n">
        <f aca="false">telmtr!F254/1*'calc monthly loads'!$B$7</f>
        <v>409</v>
      </c>
      <c r="K254" s="2" t="n">
        <f aca="false">telmtr!G254/1*'calc monthly loads'!$B$7</f>
        <v>407</v>
      </c>
      <c r="L254" s="2" t="n">
        <f aca="false">telmtr!H254/1*'calc monthly loads'!$B$7</f>
        <v>409</v>
      </c>
      <c r="M254" s="2" t="n">
        <f aca="false">telmtr!I254/1*'calc monthly loads'!$B$7</f>
        <v>401</v>
      </c>
      <c r="N254" s="2" t="n">
        <f aca="false">telmtr!J254/1*'calc monthly loads'!$B$7</f>
        <v>406</v>
      </c>
      <c r="O254" s="2" t="n">
        <f aca="false">telmtr!K254/1*'calc monthly loads'!$B$7</f>
        <v>409</v>
      </c>
      <c r="P254" s="2" t="n">
        <f aca="false">telmtr!L254/1*'calc monthly loads'!$B$7</f>
        <v>423</v>
      </c>
      <c r="Q254" s="2" t="n">
        <f aca="false">telmtr!M254/1*'calc monthly loads'!$B$7</f>
        <v>426</v>
      </c>
      <c r="R254" s="2" t="n">
        <f aca="false">telmtr!N254/1*'calc monthly loads'!$B$7</f>
        <v>427</v>
      </c>
      <c r="S254" s="2" t="n">
        <f aca="false">telmtr!O254/1*'calc monthly loads'!$B$7</f>
        <v>421</v>
      </c>
      <c r="T254" s="2" t="n">
        <f aca="false">telmtr!P254/1*'calc monthly loads'!$B$7</f>
        <v>423</v>
      </c>
      <c r="U254" s="0" t="s">
        <v>2</v>
      </c>
      <c r="V254" s="3" t="n">
        <v>0</v>
      </c>
      <c r="W254" s="0" t="s">
        <v>3</v>
      </c>
      <c r="X254" s="3" t="n">
        <f aca="false">SUM(I254:T254)</f>
        <v>4973</v>
      </c>
    </row>
    <row r="255" customFormat="false" ht="12.75" hidden="false" customHeight="false" outlineLevel="0" collapsed="false">
      <c r="F255" s="0" t="n">
        <f aca="false">telmtr!A255</f>
        <v>50600</v>
      </c>
      <c r="G255" s="0" t="n">
        <f aca="false">telmtr!B255</f>
        <v>2</v>
      </c>
      <c r="I255" s="2" t="n">
        <f aca="false">telmtr!E255/1*'calc monthly loads'!$B$7</f>
        <v>423</v>
      </c>
      <c r="J255" s="2" t="n">
        <f aca="false">telmtr!F255/1*'calc monthly loads'!$B$7</f>
        <v>420</v>
      </c>
      <c r="K255" s="2" t="n">
        <f aca="false">telmtr!G255/1*'calc monthly loads'!$B$7</f>
        <v>416</v>
      </c>
      <c r="L255" s="2" t="n">
        <f aca="false">telmtr!H255/1*'calc monthly loads'!$B$7</f>
        <v>415</v>
      </c>
      <c r="M255" s="2" t="n">
        <f aca="false">telmtr!I255/1*'calc monthly loads'!$B$7</f>
        <v>416</v>
      </c>
      <c r="N255" s="2" t="n">
        <f aca="false">telmtr!J255/1*'calc monthly loads'!$B$7</f>
        <v>411</v>
      </c>
      <c r="O255" s="2" t="n">
        <f aca="false">telmtr!K255/1*'calc monthly loads'!$B$7</f>
        <v>400</v>
      </c>
      <c r="P255" s="2" t="n">
        <f aca="false">telmtr!L255/1*'calc monthly loads'!$B$7</f>
        <v>404</v>
      </c>
      <c r="Q255" s="2" t="n">
        <f aca="false">telmtr!M255/1*'calc monthly loads'!$B$7</f>
        <v>394</v>
      </c>
      <c r="R255" s="2" t="n">
        <f aca="false">telmtr!N255/1*'calc monthly loads'!$B$7</f>
        <v>386</v>
      </c>
      <c r="S255" s="2" t="n">
        <f aca="false">telmtr!O255/1*'calc monthly loads'!$B$7</f>
        <v>381</v>
      </c>
      <c r="T255" s="2" t="n">
        <f aca="false">telmtr!P255/1*'calc monthly loads'!$B$7</f>
        <v>381</v>
      </c>
      <c r="U255" s="0" t="s">
        <v>2</v>
      </c>
      <c r="V255" s="3" t="n">
        <v>0</v>
      </c>
      <c r="W255" s="0" t="s">
        <v>3</v>
      </c>
      <c r="X255" s="3" t="n">
        <f aca="false">SUM(I255:T255)</f>
        <v>4847</v>
      </c>
    </row>
    <row r="256" customFormat="false" ht="12.75" hidden="false" customHeight="false" outlineLevel="0" collapsed="false">
      <c r="F256" s="0" t="n">
        <f aca="false">telmtr!A256</f>
        <v>50700</v>
      </c>
      <c r="G256" s="0" t="n">
        <f aca="false">telmtr!B256</f>
        <v>1</v>
      </c>
      <c r="H256" s="0" t="n">
        <v>72</v>
      </c>
      <c r="I256" s="2" t="n">
        <f aca="false">telmtr!E256/1*'calc monthly loads'!$B$7</f>
        <v>384</v>
      </c>
      <c r="J256" s="2" t="n">
        <f aca="false">telmtr!F256/1*'calc monthly loads'!$B$7</f>
        <v>382</v>
      </c>
      <c r="K256" s="2" t="n">
        <f aca="false">telmtr!G256/1*'calc monthly loads'!$B$7</f>
        <v>377</v>
      </c>
      <c r="L256" s="2" t="n">
        <f aca="false">telmtr!H256/1*'calc monthly loads'!$B$7</f>
        <v>367</v>
      </c>
      <c r="M256" s="2" t="n">
        <f aca="false">telmtr!I256/1*'calc monthly loads'!$B$7</f>
        <v>365</v>
      </c>
      <c r="N256" s="2" t="n">
        <f aca="false">telmtr!J256/1*'calc monthly loads'!$B$7</f>
        <v>366</v>
      </c>
      <c r="O256" s="2" t="n">
        <f aca="false">telmtr!K256/1*'calc monthly loads'!$B$7</f>
        <v>368</v>
      </c>
      <c r="P256" s="2" t="n">
        <f aca="false">telmtr!L256/1*'calc monthly loads'!$B$7</f>
        <v>373</v>
      </c>
      <c r="Q256" s="2" t="n">
        <f aca="false">telmtr!M256/1*'calc monthly loads'!$B$7</f>
        <v>378</v>
      </c>
      <c r="R256" s="2" t="n">
        <f aca="false">telmtr!N256/1*'calc monthly loads'!$B$7</f>
        <v>375</v>
      </c>
      <c r="S256" s="2" t="n">
        <f aca="false">telmtr!O256/1*'calc monthly loads'!$B$7</f>
        <v>378</v>
      </c>
      <c r="T256" s="2" t="n">
        <f aca="false">telmtr!P256/1*'calc monthly loads'!$B$7</f>
        <v>377</v>
      </c>
      <c r="U256" s="0" t="s">
        <v>2</v>
      </c>
      <c r="V256" s="3" t="n">
        <v>0</v>
      </c>
      <c r="W256" s="0" t="s">
        <v>3</v>
      </c>
      <c r="X256" s="3" t="n">
        <f aca="false">SUM(I256:T256)</f>
        <v>4490</v>
      </c>
    </row>
    <row r="257" customFormat="false" ht="12.75" hidden="false" customHeight="false" outlineLevel="0" collapsed="false">
      <c r="F257" s="0" t="n">
        <f aca="false">telmtr!A257</f>
        <v>50700</v>
      </c>
      <c r="G257" s="0" t="n">
        <f aca="false">telmtr!B257</f>
        <v>2</v>
      </c>
      <c r="I257" s="2" t="n">
        <f aca="false">telmtr!E257/1*'calc monthly loads'!$B$7</f>
        <v>380</v>
      </c>
      <c r="J257" s="2" t="n">
        <f aca="false">telmtr!F257/1*'calc monthly loads'!$B$7</f>
        <v>387</v>
      </c>
      <c r="K257" s="2" t="n">
        <f aca="false">telmtr!G257/1*'calc monthly loads'!$B$7</f>
        <v>388</v>
      </c>
      <c r="L257" s="2" t="n">
        <f aca="false">telmtr!H257/1*'calc monthly loads'!$B$7</f>
        <v>393</v>
      </c>
      <c r="M257" s="2" t="n">
        <f aca="false">telmtr!I257/1*'calc monthly loads'!$B$7</f>
        <v>393</v>
      </c>
      <c r="N257" s="2" t="n">
        <f aca="false">telmtr!J257/1*'calc monthly loads'!$B$7</f>
        <v>388</v>
      </c>
      <c r="O257" s="2" t="n">
        <f aca="false">telmtr!K257/1*'calc monthly loads'!$B$7</f>
        <v>373</v>
      </c>
      <c r="P257" s="2" t="n">
        <f aca="false">telmtr!L257/1*'calc monthly loads'!$B$7</f>
        <v>383</v>
      </c>
      <c r="Q257" s="2" t="n">
        <f aca="false">telmtr!M257/1*'calc monthly loads'!$B$7</f>
        <v>385</v>
      </c>
      <c r="R257" s="2" t="n">
        <f aca="false">telmtr!N257/1*'calc monthly loads'!$B$7</f>
        <v>380</v>
      </c>
      <c r="S257" s="2" t="n">
        <f aca="false">telmtr!O257/1*'calc monthly loads'!$B$7</f>
        <v>381</v>
      </c>
      <c r="T257" s="2" t="n">
        <f aca="false">telmtr!P257/1*'calc monthly loads'!$B$7</f>
        <v>400</v>
      </c>
      <c r="U257" s="0" t="s">
        <v>2</v>
      </c>
      <c r="V257" s="3" t="n">
        <v>0</v>
      </c>
      <c r="W257" s="0" t="s">
        <v>3</v>
      </c>
      <c r="X257" s="3" t="n">
        <f aca="false">SUM(I257:T257)</f>
        <v>4631</v>
      </c>
    </row>
    <row r="258" customFormat="false" ht="12.75" hidden="false" customHeight="false" outlineLevel="0" collapsed="false">
      <c r="F258" s="0" t="n">
        <f aca="false">telmtr!A258</f>
        <v>50800</v>
      </c>
      <c r="G258" s="0" t="n">
        <f aca="false">telmtr!B258</f>
        <v>1</v>
      </c>
      <c r="H258" s="0" t="n">
        <v>12</v>
      </c>
      <c r="I258" s="2" t="n">
        <f aca="false">telmtr!E258/1*'calc monthly loads'!$B$7</f>
        <v>399</v>
      </c>
      <c r="J258" s="2" t="n">
        <f aca="false">telmtr!F258/1*'calc monthly loads'!$B$7</f>
        <v>397</v>
      </c>
      <c r="K258" s="2" t="n">
        <f aca="false">telmtr!G258/1*'calc monthly loads'!$B$7</f>
        <v>403</v>
      </c>
      <c r="L258" s="2" t="n">
        <f aca="false">telmtr!H258/1*'calc monthly loads'!$B$7</f>
        <v>400</v>
      </c>
      <c r="M258" s="2" t="n">
        <f aca="false">telmtr!I258/1*'calc monthly loads'!$B$7</f>
        <v>402</v>
      </c>
      <c r="N258" s="2" t="n">
        <f aca="false">telmtr!J258/1*'calc monthly loads'!$B$7</f>
        <v>408</v>
      </c>
      <c r="O258" s="2" t="n">
        <f aca="false">telmtr!K258/1*'calc monthly loads'!$B$7</f>
        <v>439</v>
      </c>
      <c r="P258" s="2" t="n">
        <f aca="false">telmtr!L258/1*'calc monthly loads'!$B$7</f>
        <v>465</v>
      </c>
      <c r="Q258" s="2" t="n">
        <f aca="false">telmtr!M258/1*'calc monthly loads'!$B$7</f>
        <v>482</v>
      </c>
      <c r="R258" s="2" t="n">
        <f aca="false">telmtr!N258/1*'calc monthly loads'!$B$7</f>
        <v>490</v>
      </c>
      <c r="S258" s="2" t="n">
        <f aca="false">telmtr!O258/1*'calc monthly loads'!$B$7</f>
        <v>477</v>
      </c>
      <c r="T258" s="2" t="n">
        <f aca="false">telmtr!P258/1*'calc monthly loads'!$B$7</f>
        <v>468</v>
      </c>
      <c r="U258" s="0" t="s">
        <v>2</v>
      </c>
      <c r="V258" s="3" t="n">
        <f aca="false">SUM(P258:T258)</f>
        <v>2382</v>
      </c>
      <c r="W258" s="0" t="s">
        <v>3</v>
      </c>
      <c r="X258" s="3" t="n">
        <f aca="false">SUM(I258:O258)</f>
        <v>2848</v>
      </c>
    </row>
    <row r="259" customFormat="false" ht="12.75" hidden="false" customHeight="false" outlineLevel="0" collapsed="false">
      <c r="F259" s="0" t="n">
        <f aca="false">telmtr!A259</f>
        <v>50800</v>
      </c>
      <c r="G259" s="0" t="n">
        <f aca="false">telmtr!B259</f>
        <v>2</v>
      </c>
      <c r="I259" s="2" t="n">
        <f aca="false">telmtr!E259/1*'calc monthly loads'!$B$7</f>
        <v>461</v>
      </c>
      <c r="J259" s="2" t="n">
        <f aca="false">telmtr!F259/1*'calc monthly loads'!$B$7</f>
        <v>466</v>
      </c>
      <c r="K259" s="2" t="n">
        <f aca="false">telmtr!G259/1*'calc monthly loads'!$B$7</f>
        <v>454</v>
      </c>
      <c r="L259" s="2" t="n">
        <f aca="false">telmtr!H259/1*'calc monthly loads'!$B$7</f>
        <v>445</v>
      </c>
      <c r="M259" s="2" t="n">
        <f aca="false">telmtr!I259/1*'calc monthly loads'!$B$7</f>
        <v>434</v>
      </c>
      <c r="N259" s="2" t="n">
        <f aca="false">telmtr!J259/1*'calc monthly loads'!$B$7</f>
        <v>425</v>
      </c>
      <c r="O259" s="2" t="n">
        <f aca="false">telmtr!K259/1*'calc monthly loads'!$B$7</f>
        <v>418</v>
      </c>
      <c r="P259" s="2" t="n">
        <f aca="false">telmtr!L259/1*'calc monthly loads'!$B$7</f>
        <v>424</v>
      </c>
      <c r="Q259" s="2" t="n">
        <f aca="false">telmtr!M259/1*'calc monthly loads'!$B$7</f>
        <v>429</v>
      </c>
      <c r="R259" s="2" t="n">
        <f aca="false">telmtr!N259/1*'calc monthly loads'!$B$7</f>
        <v>431</v>
      </c>
      <c r="S259" s="2" t="n">
        <f aca="false">telmtr!O259/1*'calc monthly loads'!$B$7</f>
        <v>419</v>
      </c>
      <c r="T259" s="2" t="n">
        <f aca="false">telmtr!P259/1*'calc monthly loads'!$B$7</f>
        <v>415</v>
      </c>
      <c r="U259" s="0" t="s">
        <v>2</v>
      </c>
      <c r="V259" s="3" t="n">
        <f aca="false">SUM(I259:S259)</f>
        <v>4806</v>
      </c>
      <c r="W259" s="0" t="s">
        <v>3</v>
      </c>
      <c r="X259" s="3" t="n">
        <f aca="false">T259</f>
        <v>415</v>
      </c>
    </row>
    <row r="260" customFormat="false" ht="12.75" hidden="false" customHeight="false" outlineLevel="0" collapsed="false">
      <c r="F260" s="0" t="n">
        <f aca="false">telmtr!A260</f>
        <v>50900</v>
      </c>
      <c r="G260" s="0" t="n">
        <f aca="false">telmtr!B260</f>
        <v>1</v>
      </c>
      <c r="H260" s="0" t="n">
        <v>22</v>
      </c>
      <c r="I260" s="2" t="n">
        <f aca="false">telmtr!E260/1*'calc monthly loads'!$B$7</f>
        <v>425</v>
      </c>
      <c r="J260" s="2" t="n">
        <f aca="false">telmtr!F260/1*'calc monthly loads'!$B$7</f>
        <v>417</v>
      </c>
      <c r="K260" s="2" t="n">
        <f aca="false">telmtr!G260/1*'calc monthly loads'!$B$7</f>
        <v>408</v>
      </c>
      <c r="L260" s="2" t="n">
        <f aca="false">telmtr!H260/1*'calc monthly loads'!$B$7</f>
        <v>402</v>
      </c>
      <c r="M260" s="2" t="n">
        <f aca="false">telmtr!I260/1*'calc monthly loads'!$B$7</f>
        <v>403</v>
      </c>
      <c r="N260" s="2" t="n">
        <f aca="false">telmtr!J260/1*'calc monthly loads'!$B$7</f>
        <v>410</v>
      </c>
      <c r="O260" s="2" t="n">
        <f aca="false">telmtr!K260/1*'calc monthly loads'!$B$7</f>
        <v>429</v>
      </c>
      <c r="P260" s="2" t="n">
        <f aca="false">telmtr!L260/1*'calc monthly loads'!$B$7</f>
        <v>436</v>
      </c>
      <c r="Q260" s="2" t="n">
        <f aca="false">telmtr!M260/1*'calc monthly loads'!$B$7</f>
        <v>444</v>
      </c>
      <c r="R260" s="2" t="n">
        <f aca="false">telmtr!N260/1*'calc monthly loads'!$B$7</f>
        <v>449</v>
      </c>
      <c r="S260" s="2" t="n">
        <f aca="false">telmtr!O260/1*'calc monthly loads'!$B$7</f>
        <v>460</v>
      </c>
      <c r="T260" s="2" t="n">
        <f aca="false">telmtr!P260/1*'calc monthly loads'!$B$7</f>
        <v>459</v>
      </c>
      <c r="U260" s="0" t="s">
        <v>2</v>
      </c>
      <c r="V260" s="3" t="n">
        <f aca="false">SUM(P260:T260)</f>
        <v>2248</v>
      </c>
      <c r="W260" s="0" t="s">
        <v>3</v>
      </c>
      <c r="X260" s="3" t="n">
        <f aca="false">SUM(I260:O260)</f>
        <v>2894</v>
      </c>
    </row>
    <row r="261" customFormat="false" ht="12.75" hidden="false" customHeight="false" outlineLevel="0" collapsed="false">
      <c r="F261" s="0" t="n">
        <f aca="false">telmtr!A261</f>
        <v>50900</v>
      </c>
      <c r="G261" s="0" t="n">
        <f aca="false">telmtr!B261</f>
        <v>2</v>
      </c>
      <c r="I261" s="2" t="n">
        <f aca="false">telmtr!E261/1*'calc monthly loads'!$B$7</f>
        <v>452</v>
      </c>
      <c r="J261" s="2" t="n">
        <f aca="false">telmtr!F261/1*'calc monthly loads'!$B$7</f>
        <v>446</v>
      </c>
      <c r="K261" s="2" t="n">
        <f aca="false">telmtr!G261/1*'calc monthly loads'!$B$7</f>
        <v>444</v>
      </c>
      <c r="L261" s="2" t="n">
        <f aca="false">telmtr!H261/1*'calc monthly loads'!$B$7</f>
        <v>437</v>
      </c>
      <c r="M261" s="2" t="n">
        <f aca="false">telmtr!I261/1*'calc monthly loads'!$B$7</f>
        <v>424</v>
      </c>
      <c r="N261" s="2" t="n">
        <f aca="false">telmtr!J261/1*'calc monthly loads'!$B$7</f>
        <v>403</v>
      </c>
      <c r="O261" s="2" t="n">
        <f aca="false">telmtr!K261/1*'calc monthly loads'!$B$7</f>
        <v>413</v>
      </c>
      <c r="P261" s="2" t="n">
        <f aca="false">telmtr!L261/1*'calc monthly loads'!$B$7</f>
        <v>413</v>
      </c>
      <c r="Q261" s="2" t="n">
        <f aca="false">telmtr!M261/1*'calc monthly loads'!$B$7</f>
        <v>417</v>
      </c>
      <c r="R261" s="2" t="n">
        <f aca="false">telmtr!N261/1*'calc monthly loads'!$B$7</f>
        <v>414</v>
      </c>
      <c r="S261" s="2" t="n">
        <f aca="false">telmtr!O261/1*'calc monthly loads'!$B$7</f>
        <v>420</v>
      </c>
      <c r="T261" s="2" t="n">
        <f aca="false">telmtr!P261/1*'calc monthly loads'!$B$7</f>
        <v>420</v>
      </c>
      <c r="U261" s="0" t="s">
        <v>2</v>
      </c>
      <c r="V261" s="3" t="n">
        <f aca="false">SUM(I261:S261)</f>
        <v>4683</v>
      </c>
      <c r="W261" s="0" t="s">
        <v>3</v>
      </c>
      <c r="X261" s="3" t="n">
        <f aca="false">T261</f>
        <v>420</v>
      </c>
    </row>
    <row r="262" customFormat="false" ht="12.75" hidden="false" customHeight="false" outlineLevel="0" collapsed="false">
      <c r="F262" s="0" t="n">
        <f aca="false">telmtr!A262</f>
        <v>51000</v>
      </c>
      <c r="G262" s="0" t="n">
        <f aca="false">telmtr!B262</f>
        <v>1</v>
      </c>
      <c r="H262" s="0" t="n">
        <v>32</v>
      </c>
      <c r="I262" s="2" t="n">
        <f aca="false">telmtr!E262/1*'calc monthly loads'!$B$7</f>
        <v>421</v>
      </c>
      <c r="J262" s="2" t="n">
        <f aca="false">telmtr!F262/1*'calc monthly loads'!$B$7</f>
        <v>412</v>
      </c>
      <c r="K262" s="2" t="n">
        <f aca="false">telmtr!G262/1*'calc monthly loads'!$B$7</f>
        <v>411</v>
      </c>
      <c r="L262" s="2" t="n">
        <f aca="false">telmtr!H262/1*'calc monthly loads'!$B$7</f>
        <v>407</v>
      </c>
      <c r="M262" s="2" t="n">
        <f aca="false">telmtr!I262/1*'calc monthly loads'!$B$7</f>
        <v>411</v>
      </c>
      <c r="N262" s="2" t="n">
        <f aca="false">telmtr!J262/1*'calc monthly loads'!$B$7</f>
        <v>418</v>
      </c>
      <c r="O262" s="2" t="n">
        <f aca="false">telmtr!K262/1*'calc monthly loads'!$B$7</f>
        <v>445</v>
      </c>
      <c r="P262" s="2" t="n">
        <f aca="false">telmtr!L262/1*'calc monthly loads'!$B$7</f>
        <v>469</v>
      </c>
      <c r="Q262" s="2" t="n">
        <f aca="false">telmtr!M262/1*'calc monthly loads'!$B$7</f>
        <v>467</v>
      </c>
      <c r="R262" s="2" t="n">
        <f aca="false">telmtr!N262/1*'calc monthly loads'!$B$7</f>
        <v>473</v>
      </c>
      <c r="S262" s="2" t="n">
        <f aca="false">telmtr!O262/1*'calc monthly loads'!$B$7</f>
        <v>475</v>
      </c>
      <c r="T262" s="2" t="n">
        <f aca="false">telmtr!P262/1*'calc monthly loads'!$B$7</f>
        <v>475</v>
      </c>
      <c r="U262" s="0" t="s">
        <v>2</v>
      </c>
      <c r="V262" s="3" t="n">
        <f aca="false">SUM(P262:T262)</f>
        <v>2359</v>
      </c>
      <c r="W262" s="0" t="s">
        <v>3</v>
      </c>
      <c r="X262" s="3" t="n">
        <f aca="false">SUM(I262:O262)</f>
        <v>2925</v>
      </c>
    </row>
    <row r="263" customFormat="false" ht="12.75" hidden="false" customHeight="false" outlineLevel="0" collapsed="false">
      <c r="F263" s="0" t="n">
        <f aca="false">telmtr!A263</f>
        <v>51000</v>
      </c>
      <c r="G263" s="0" t="n">
        <f aca="false">telmtr!B263</f>
        <v>2</v>
      </c>
      <c r="I263" s="2" t="n">
        <f aca="false">telmtr!E263/1*'calc monthly loads'!$B$7</f>
        <v>471</v>
      </c>
      <c r="J263" s="2" t="n">
        <f aca="false">telmtr!F263/1*'calc monthly loads'!$B$7</f>
        <v>471</v>
      </c>
      <c r="K263" s="2" t="n">
        <f aca="false">telmtr!G263/1*'calc monthly loads'!$B$7</f>
        <v>461</v>
      </c>
      <c r="L263" s="2" t="n">
        <f aca="false">telmtr!H263/1*'calc monthly loads'!$B$7</f>
        <v>448</v>
      </c>
      <c r="M263" s="2" t="n">
        <f aca="false">telmtr!I263/1*'calc monthly loads'!$B$7</f>
        <v>441</v>
      </c>
      <c r="N263" s="2" t="n">
        <f aca="false">telmtr!J263/1*'calc monthly loads'!$B$7</f>
        <v>428</v>
      </c>
      <c r="O263" s="2" t="n">
        <f aca="false">telmtr!K263/1*'calc monthly loads'!$B$7</f>
        <v>427</v>
      </c>
      <c r="P263" s="2" t="n">
        <f aca="false">telmtr!L263/1*'calc monthly loads'!$B$7</f>
        <v>435</v>
      </c>
      <c r="Q263" s="2" t="n">
        <f aca="false">telmtr!M263/1*'calc monthly loads'!$B$7</f>
        <v>445</v>
      </c>
      <c r="R263" s="2" t="n">
        <f aca="false">telmtr!N263/1*'calc monthly loads'!$B$7</f>
        <v>439</v>
      </c>
      <c r="S263" s="2" t="n">
        <f aca="false">telmtr!O263/1*'calc monthly loads'!$B$7</f>
        <v>434</v>
      </c>
      <c r="T263" s="2" t="n">
        <f aca="false">telmtr!P263/1*'calc monthly loads'!$B$7</f>
        <v>428</v>
      </c>
      <c r="U263" s="0" t="s">
        <v>2</v>
      </c>
      <c r="V263" s="3" t="n">
        <f aca="false">SUM(I263:S263)</f>
        <v>4900</v>
      </c>
      <c r="W263" s="0" t="s">
        <v>3</v>
      </c>
      <c r="X263" s="3" t="n">
        <f aca="false">T263</f>
        <v>428</v>
      </c>
    </row>
    <row r="264" customFormat="false" ht="12.75" hidden="false" customHeight="false" outlineLevel="0" collapsed="false">
      <c r="F264" s="0" t="n">
        <f aca="false">telmtr!A264</f>
        <v>51100</v>
      </c>
      <c r="G264" s="0" t="n">
        <f aca="false">telmtr!B264</f>
        <v>1</v>
      </c>
      <c r="H264" s="0" t="n">
        <v>42</v>
      </c>
      <c r="I264" s="2" t="n">
        <f aca="false">telmtr!E264/1*'calc monthly loads'!$B$7</f>
        <v>423</v>
      </c>
      <c r="J264" s="2" t="n">
        <f aca="false">telmtr!F264/1*'calc monthly loads'!$B$7</f>
        <v>416</v>
      </c>
      <c r="K264" s="2" t="n">
        <f aca="false">telmtr!G264/1*'calc monthly loads'!$B$7</f>
        <v>411</v>
      </c>
      <c r="L264" s="2" t="n">
        <f aca="false">telmtr!H264/1*'calc monthly loads'!$B$7</f>
        <v>410</v>
      </c>
      <c r="M264" s="2" t="n">
        <f aca="false">telmtr!I264/1*'calc monthly loads'!$B$7</f>
        <v>413</v>
      </c>
      <c r="N264" s="2" t="n">
        <f aca="false">telmtr!J264/1*'calc monthly loads'!$B$7</f>
        <v>422</v>
      </c>
      <c r="O264" s="2" t="n">
        <f aca="false">telmtr!K264/1*'calc monthly loads'!$B$7</f>
        <v>448</v>
      </c>
      <c r="P264" s="2" t="n">
        <f aca="false">telmtr!L264/1*'calc monthly loads'!$B$7</f>
        <v>465</v>
      </c>
      <c r="Q264" s="2" t="n">
        <f aca="false">telmtr!M264/1*'calc monthly loads'!$B$7</f>
        <v>474</v>
      </c>
      <c r="R264" s="2" t="n">
        <f aca="false">telmtr!N264/1*'calc monthly loads'!$B$7</f>
        <v>476</v>
      </c>
      <c r="S264" s="2" t="n">
        <f aca="false">telmtr!O264/1*'calc monthly loads'!$B$7</f>
        <v>481</v>
      </c>
      <c r="T264" s="2" t="n">
        <f aca="false">telmtr!P264/1*'calc monthly loads'!$B$7</f>
        <v>476</v>
      </c>
      <c r="U264" s="0" t="s">
        <v>2</v>
      </c>
      <c r="V264" s="3" t="n">
        <f aca="false">SUM(P264:T264)</f>
        <v>2372</v>
      </c>
      <c r="W264" s="0" t="s">
        <v>3</v>
      </c>
      <c r="X264" s="3" t="n">
        <f aca="false">SUM(I264:O264)</f>
        <v>2943</v>
      </c>
    </row>
    <row r="265" customFormat="false" ht="12.75" hidden="false" customHeight="false" outlineLevel="0" collapsed="false">
      <c r="F265" s="0" t="n">
        <f aca="false">telmtr!A265</f>
        <v>51100</v>
      </c>
      <c r="G265" s="0" t="n">
        <f aca="false">telmtr!B265</f>
        <v>2</v>
      </c>
      <c r="I265" s="2" t="n">
        <f aca="false">telmtr!E265/1*'calc monthly loads'!$B$7</f>
        <v>477</v>
      </c>
      <c r="J265" s="2" t="n">
        <f aca="false">telmtr!F265/1*'calc monthly loads'!$B$7</f>
        <v>475</v>
      </c>
      <c r="K265" s="2" t="n">
        <f aca="false">telmtr!G265/1*'calc monthly loads'!$B$7</f>
        <v>479</v>
      </c>
      <c r="L265" s="2" t="n">
        <f aca="false">telmtr!H265/1*'calc monthly loads'!$B$7</f>
        <v>465</v>
      </c>
      <c r="M265" s="2" t="n">
        <f aca="false">telmtr!I265/1*'calc monthly loads'!$B$7</f>
        <v>445</v>
      </c>
      <c r="N265" s="2" t="n">
        <f aca="false">telmtr!J265/1*'calc monthly loads'!$B$7</f>
        <v>440</v>
      </c>
      <c r="O265" s="2" t="n">
        <f aca="false">telmtr!K265/1*'calc monthly loads'!$B$7</f>
        <v>435</v>
      </c>
      <c r="P265" s="2" t="n">
        <f aca="false">telmtr!L265/1*'calc monthly loads'!$B$7</f>
        <v>437</v>
      </c>
      <c r="Q265" s="2" t="n">
        <f aca="false">telmtr!M265/1*'calc monthly loads'!$B$7</f>
        <v>441</v>
      </c>
      <c r="R265" s="2" t="n">
        <f aca="false">telmtr!N265/1*'calc monthly loads'!$B$7</f>
        <v>436</v>
      </c>
      <c r="S265" s="2" t="n">
        <f aca="false">telmtr!O265/1*'calc monthly loads'!$B$7</f>
        <v>429</v>
      </c>
      <c r="T265" s="2" t="n">
        <f aca="false">telmtr!P265/1*'calc monthly loads'!$B$7</f>
        <v>426</v>
      </c>
      <c r="U265" s="0" t="s">
        <v>2</v>
      </c>
      <c r="V265" s="3" t="n">
        <f aca="false">SUM(I265:S265)</f>
        <v>4959</v>
      </c>
      <c r="W265" s="0" t="s">
        <v>3</v>
      </c>
      <c r="X265" s="3" t="n">
        <f aca="false">T265</f>
        <v>426</v>
      </c>
    </row>
    <row r="266" customFormat="false" ht="12.75" hidden="false" customHeight="false" outlineLevel="0" collapsed="false">
      <c r="F266" s="0" t="n">
        <f aca="false">telmtr!A266</f>
        <v>51200</v>
      </c>
      <c r="G266" s="0" t="n">
        <f aca="false">telmtr!B266</f>
        <v>1</v>
      </c>
      <c r="H266" s="0" t="n">
        <v>52</v>
      </c>
      <c r="I266" s="2" t="n">
        <f aca="false">telmtr!E266/1*'calc monthly loads'!$B$7</f>
        <v>408</v>
      </c>
      <c r="J266" s="2" t="n">
        <f aca="false">telmtr!F266/1*'calc monthly loads'!$B$7</f>
        <v>417</v>
      </c>
      <c r="K266" s="2" t="n">
        <f aca="false">telmtr!G266/1*'calc monthly loads'!$B$7</f>
        <v>416</v>
      </c>
      <c r="L266" s="2" t="n">
        <f aca="false">telmtr!H266/1*'calc monthly loads'!$B$7</f>
        <v>411</v>
      </c>
      <c r="M266" s="2" t="n">
        <f aca="false">telmtr!I266/1*'calc monthly loads'!$B$7</f>
        <v>415</v>
      </c>
      <c r="N266" s="2" t="n">
        <f aca="false">telmtr!J266/1*'calc monthly loads'!$B$7</f>
        <v>417</v>
      </c>
      <c r="O266" s="2" t="n">
        <f aca="false">telmtr!K266/1*'calc monthly loads'!$B$7</f>
        <v>441</v>
      </c>
      <c r="P266" s="2" t="n">
        <f aca="false">telmtr!L266/1*'calc monthly loads'!$B$7</f>
        <v>466</v>
      </c>
      <c r="Q266" s="2" t="n">
        <f aca="false">telmtr!M266/1*'calc monthly loads'!$B$7</f>
        <v>468</v>
      </c>
      <c r="R266" s="2" t="n">
        <f aca="false">telmtr!N266/1*'calc monthly loads'!$B$7</f>
        <v>474</v>
      </c>
      <c r="S266" s="2" t="n">
        <f aca="false">telmtr!O266/1*'calc monthly loads'!$B$7</f>
        <v>491</v>
      </c>
      <c r="T266" s="2" t="n">
        <f aca="false">telmtr!P266/1*'calc monthly loads'!$B$7</f>
        <v>480</v>
      </c>
      <c r="U266" s="0" t="s">
        <v>2</v>
      </c>
      <c r="V266" s="3" t="n">
        <f aca="false">SUM(P266:T266)</f>
        <v>2379</v>
      </c>
      <c r="W266" s="0" t="s">
        <v>3</v>
      </c>
      <c r="X266" s="3" t="n">
        <f aca="false">SUM(I266:O266)</f>
        <v>2925</v>
      </c>
    </row>
    <row r="267" customFormat="false" ht="12.75" hidden="false" customHeight="false" outlineLevel="0" collapsed="false">
      <c r="F267" s="0" t="n">
        <f aca="false">telmtr!A267</f>
        <v>51200</v>
      </c>
      <c r="G267" s="0" t="n">
        <f aca="false">telmtr!B267</f>
        <v>2</v>
      </c>
      <c r="I267" s="2" t="n">
        <f aca="false">telmtr!E267/1*'calc monthly loads'!$B$7</f>
        <v>479</v>
      </c>
      <c r="J267" s="2" t="n">
        <f aca="false">telmtr!F267/1*'calc monthly loads'!$B$7</f>
        <v>479</v>
      </c>
      <c r="K267" s="2" t="n">
        <f aca="false">telmtr!G267/1*'calc monthly loads'!$B$7</f>
        <v>466</v>
      </c>
      <c r="L267" s="2" t="n">
        <f aca="false">telmtr!H267/1*'calc monthly loads'!$B$7</f>
        <v>453</v>
      </c>
      <c r="M267" s="2" t="n">
        <f aca="false">telmtr!I267/1*'calc monthly loads'!$B$7</f>
        <v>446</v>
      </c>
      <c r="N267" s="2" t="n">
        <f aca="false">telmtr!J267/1*'calc monthly loads'!$B$7</f>
        <v>440</v>
      </c>
      <c r="O267" s="2" t="n">
        <f aca="false">telmtr!K267/1*'calc monthly loads'!$B$7</f>
        <v>431</v>
      </c>
      <c r="P267" s="2" t="n">
        <f aca="false">telmtr!L267/1*'calc monthly loads'!$B$7</f>
        <v>420</v>
      </c>
      <c r="Q267" s="2" t="n">
        <f aca="false">telmtr!M267/1*'calc monthly loads'!$B$7</f>
        <v>421</v>
      </c>
      <c r="R267" s="2" t="n">
        <f aca="false">telmtr!N267/1*'calc monthly loads'!$B$7</f>
        <v>415</v>
      </c>
      <c r="S267" s="2" t="n">
        <f aca="false">telmtr!O267/1*'calc monthly loads'!$B$7</f>
        <v>404</v>
      </c>
      <c r="T267" s="2" t="n">
        <f aca="false">telmtr!P267/1*'calc monthly loads'!$B$7</f>
        <v>387</v>
      </c>
      <c r="U267" s="0" t="s">
        <v>2</v>
      </c>
      <c r="V267" s="3" t="n">
        <f aca="false">SUM(I267:S267)</f>
        <v>4854</v>
      </c>
      <c r="W267" s="0" t="s">
        <v>3</v>
      </c>
      <c r="X267" s="3" t="n">
        <f aca="false">T267</f>
        <v>387</v>
      </c>
    </row>
    <row r="268" customFormat="false" ht="12.75" hidden="false" customHeight="false" outlineLevel="0" collapsed="false">
      <c r="F268" s="0" t="n">
        <f aca="false">telmtr!A268</f>
        <v>51300</v>
      </c>
      <c r="G268" s="0" t="n">
        <f aca="false">telmtr!B268</f>
        <v>1</v>
      </c>
      <c r="H268" s="0" t="n">
        <v>62</v>
      </c>
      <c r="I268" s="2" t="n">
        <f aca="false">telmtr!E268/1*'calc monthly loads'!$B$7</f>
        <v>381</v>
      </c>
      <c r="J268" s="2" t="n">
        <f aca="false">telmtr!F268/1*'calc monthly loads'!$B$7</f>
        <v>379</v>
      </c>
      <c r="K268" s="2" t="n">
        <f aca="false">telmtr!G268/1*'calc monthly loads'!$B$7</f>
        <v>379</v>
      </c>
      <c r="L268" s="2" t="n">
        <f aca="false">telmtr!H268/1*'calc monthly loads'!$B$7</f>
        <v>383</v>
      </c>
      <c r="M268" s="2" t="n">
        <f aca="false">telmtr!I268/1*'calc monthly loads'!$B$7</f>
        <v>390</v>
      </c>
      <c r="N268" s="2" t="n">
        <f aca="false">telmtr!J268/1*'calc monthly loads'!$B$7</f>
        <v>391</v>
      </c>
      <c r="O268" s="2" t="n">
        <f aca="false">telmtr!K268/1*'calc monthly loads'!$B$7</f>
        <v>399</v>
      </c>
      <c r="P268" s="2" t="n">
        <f aca="false">telmtr!L268/1*'calc monthly loads'!$B$7</f>
        <v>400</v>
      </c>
      <c r="Q268" s="2" t="n">
        <f aca="false">telmtr!M268/1*'calc monthly loads'!$B$7</f>
        <v>393</v>
      </c>
      <c r="R268" s="2" t="n">
        <f aca="false">telmtr!N268/1*'calc monthly loads'!$B$7</f>
        <v>386</v>
      </c>
      <c r="S268" s="2" t="n">
        <f aca="false">telmtr!O268/1*'calc monthly loads'!$B$7</f>
        <v>373</v>
      </c>
      <c r="T268" s="2" t="n">
        <f aca="false">telmtr!P268/1*'calc monthly loads'!$B$7</f>
        <v>360</v>
      </c>
      <c r="U268" s="0" t="s">
        <v>2</v>
      </c>
      <c r="V268" s="3" t="n">
        <v>0</v>
      </c>
      <c r="W268" s="0" t="s">
        <v>3</v>
      </c>
      <c r="X268" s="3" t="n">
        <f aca="false">SUM(I268:T268)</f>
        <v>4614</v>
      </c>
    </row>
    <row r="269" customFormat="false" ht="12.75" hidden="false" customHeight="false" outlineLevel="0" collapsed="false">
      <c r="F269" s="0" t="n">
        <f aca="false">telmtr!A269</f>
        <v>51300</v>
      </c>
      <c r="G269" s="0" t="n">
        <f aca="false">telmtr!B269</f>
        <v>2</v>
      </c>
      <c r="I269" s="2" t="n">
        <f aca="false">telmtr!E269/1*'calc monthly loads'!$B$7</f>
        <v>359</v>
      </c>
      <c r="J269" s="2" t="n">
        <f aca="false">telmtr!F269/1*'calc monthly loads'!$B$7</f>
        <v>360</v>
      </c>
      <c r="K269" s="2" t="n">
        <f aca="false">telmtr!G269/1*'calc monthly loads'!$B$7</f>
        <v>373</v>
      </c>
      <c r="L269" s="2" t="n">
        <f aca="false">telmtr!H269/1*'calc monthly loads'!$B$7</f>
        <v>373</v>
      </c>
      <c r="M269" s="2" t="n">
        <f aca="false">telmtr!I269/1*'calc monthly loads'!$B$7</f>
        <v>367</v>
      </c>
      <c r="N269" s="2" t="n">
        <f aca="false">telmtr!J269/1*'calc monthly loads'!$B$7</f>
        <v>371</v>
      </c>
      <c r="O269" s="2" t="n">
        <f aca="false">telmtr!K269/1*'calc monthly loads'!$B$7</f>
        <v>369</v>
      </c>
      <c r="P269" s="2" t="n">
        <f aca="false">telmtr!L269/1*'calc monthly loads'!$B$7</f>
        <v>371</v>
      </c>
      <c r="Q269" s="2" t="n">
        <f aca="false">telmtr!M269/1*'calc monthly loads'!$B$7</f>
        <v>370</v>
      </c>
      <c r="R269" s="2" t="n">
        <f aca="false">telmtr!N269/1*'calc monthly loads'!$B$7</f>
        <v>369</v>
      </c>
      <c r="S269" s="2" t="n">
        <f aca="false">telmtr!O269/1*'calc monthly loads'!$B$7</f>
        <v>371</v>
      </c>
      <c r="T269" s="2" t="n">
        <f aca="false">telmtr!P269/1*'calc monthly loads'!$B$7</f>
        <v>367</v>
      </c>
      <c r="U269" s="0" t="s">
        <v>2</v>
      </c>
      <c r="V269" s="3" t="n">
        <v>0</v>
      </c>
      <c r="W269" s="0" t="s">
        <v>3</v>
      </c>
      <c r="X269" s="3" t="n">
        <f aca="false">SUM(I269:T269)</f>
        <v>4420</v>
      </c>
    </row>
    <row r="270" customFormat="false" ht="12.75" hidden="false" customHeight="false" outlineLevel="0" collapsed="false">
      <c r="F270" s="0" t="n">
        <f aca="false">telmtr!A270</f>
        <v>51400</v>
      </c>
      <c r="G270" s="0" t="n">
        <f aca="false">telmtr!B270</f>
        <v>1</v>
      </c>
      <c r="H270" s="0" t="n">
        <v>72</v>
      </c>
      <c r="I270" s="2" t="n">
        <f aca="false">telmtr!E270/1*'calc monthly loads'!$B$7</f>
        <v>363</v>
      </c>
      <c r="J270" s="2" t="n">
        <f aca="false">telmtr!F270/1*'calc monthly loads'!$B$7</f>
        <v>360</v>
      </c>
      <c r="K270" s="2" t="n">
        <f aca="false">telmtr!G270/1*'calc monthly loads'!$B$7</f>
        <v>360</v>
      </c>
      <c r="L270" s="2" t="n">
        <f aca="false">telmtr!H270/1*'calc monthly loads'!$B$7</f>
        <v>352</v>
      </c>
      <c r="M270" s="2" t="n">
        <f aca="false">telmtr!I270/1*'calc monthly loads'!$B$7</f>
        <v>350</v>
      </c>
      <c r="N270" s="2" t="n">
        <f aca="false">telmtr!J270/1*'calc monthly loads'!$B$7</f>
        <v>356</v>
      </c>
      <c r="O270" s="2" t="n">
        <f aca="false">telmtr!K270/1*'calc monthly loads'!$B$7</f>
        <v>356</v>
      </c>
      <c r="P270" s="2" t="n">
        <f aca="false">telmtr!L270/1*'calc monthly loads'!$B$7</f>
        <v>357</v>
      </c>
      <c r="Q270" s="2" t="n">
        <f aca="false">telmtr!M270/1*'calc monthly loads'!$B$7</f>
        <v>369</v>
      </c>
      <c r="R270" s="2" t="n">
        <f aca="false">telmtr!N270/1*'calc monthly loads'!$B$7</f>
        <v>369</v>
      </c>
      <c r="S270" s="2" t="n">
        <f aca="false">telmtr!O270/1*'calc monthly loads'!$B$7</f>
        <v>370</v>
      </c>
      <c r="T270" s="2" t="n">
        <f aca="false">telmtr!P270/1*'calc monthly loads'!$B$7</f>
        <v>376</v>
      </c>
      <c r="U270" s="0" t="s">
        <v>2</v>
      </c>
      <c r="V270" s="3" t="n">
        <v>0</v>
      </c>
      <c r="W270" s="0" t="s">
        <v>3</v>
      </c>
      <c r="X270" s="3" t="n">
        <f aca="false">SUM(I270:T270)</f>
        <v>4338</v>
      </c>
    </row>
    <row r="271" customFormat="false" ht="12.75" hidden="false" customHeight="false" outlineLevel="0" collapsed="false">
      <c r="F271" s="0" t="n">
        <f aca="false">telmtr!A271</f>
        <v>51400</v>
      </c>
      <c r="G271" s="0" t="n">
        <f aca="false">telmtr!B271</f>
        <v>2</v>
      </c>
      <c r="I271" s="2" t="n">
        <f aca="false">telmtr!E271/1*'calc monthly loads'!$B$7</f>
        <v>379</v>
      </c>
      <c r="J271" s="2" t="n">
        <f aca="false">telmtr!F271/1*'calc monthly loads'!$B$7</f>
        <v>382</v>
      </c>
      <c r="K271" s="2" t="n">
        <f aca="false">telmtr!G271/1*'calc monthly loads'!$B$7</f>
        <v>380</v>
      </c>
      <c r="L271" s="2" t="n">
        <f aca="false">telmtr!H271/1*'calc monthly loads'!$B$7</f>
        <v>379</v>
      </c>
      <c r="M271" s="2" t="n">
        <f aca="false">telmtr!I271/1*'calc monthly loads'!$B$7</f>
        <v>384</v>
      </c>
      <c r="N271" s="2" t="n">
        <f aca="false">telmtr!J271/1*'calc monthly loads'!$B$7</f>
        <v>379</v>
      </c>
      <c r="O271" s="2" t="n">
        <f aca="false">telmtr!K271/1*'calc monthly loads'!$B$7</f>
        <v>366</v>
      </c>
      <c r="P271" s="2" t="n">
        <f aca="false">telmtr!L271/1*'calc monthly loads'!$B$7</f>
        <v>367</v>
      </c>
      <c r="Q271" s="2" t="n">
        <f aca="false">telmtr!M271/1*'calc monthly loads'!$B$7</f>
        <v>382</v>
      </c>
      <c r="R271" s="2" t="n">
        <f aca="false">telmtr!N271/1*'calc monthly loads'!$B$7</f>
        <v>380</v>
      </c>
      <c r="S271" s="2" t="n">
        <f aca="false">telmtr!O271/1*'calc monthly loads'!$B$7</f>
        <v>381</v>
      </c>
      <c r="T271" s="2" t="n">
        <f aca="false">telmtr!P271/1*'calc monthly loads'!$B$7</f>
        <v>384</v>
      </c>
      <c r="U271" s="0" t="s">
        <v>2</v>
      </c>
      <c r="V271" s="3" t="n">
        <v>0</v>
      </c>
      <c r="W271" s="0" t="s">
        <v>3</v>
      </c>
      <c r="X271" s="3" t="n">
        <f aca="false">SUM(I271:T271)</f>
        <v>4543</v>
      </c>
    </row>
    <row r="272" customFormat="false" ht="12.75" hidden="false" customHeight="false" outlineLevel="0" collapsed="false">
      <c r="F272" s="0" t="n">
        <f aca="false">telmtr!A272</f>
        <v>51500</v>
      </c>
      <c r="G272" s="0" t="n">
        <f aca="false">telmtr!B272</f>
        <v>1</v>
      </c>
      <c r="H272" s="0" t="n">
        <v>12</v>
      </c>
      <c r="I272" s="2" t="n">
        <f aca="false">telmtr!E272/1*'calc monthly loads'!$B$7</f>
        <v>386</v>
      </c>
      <c r="J272" s="2" t="n">
        <f aca="false">telmtr!F272/1*'calc monthly loads'!$B$7</f>
        <v>390</v>
      </c>
      <c r="K272" s="2" t="n">
        <f aca="false">telmtr!G272/1*'calc monthly loads'!$B$7</f>
        <v>398</v>
      </c>
      <c r="L272" s="2" t="n">
        <f aca="false">telmtr!H272/1*'calc monthly loads'!$B$7</f>
        <v>397</v>
      </c>
      <c r="M272" s="2" t="n">
        <f aca="false">telmtr!I272/1*'calc monthly loads'!$B$7</f>
        <v>400</v>
      </c>
      <c r="N272" s="2" t="n">
        <f aca="false">telmtr!J272/1*'calc monthly loads'!$B$7</f>
        <v>416</v>
      </c>
      <c r="O272" s="2" t="n">
        <f aca="false">telmtr!K272/1*'calc monthly loads'!$B$7</f>
        <v>449</v>
      </c>
      <c r="P272" s="2" t="n">
        <f aca="false">telmtr!L272/1*'calc monthly loads'!$B$7</f>
        <v>481</v>
      </c>
      <c r="Q272" s="2" t="n">
        <f aca="false">telmtr!M272/1*'calc monthly loads'!$B$7</f>
        <v>481</v>
      </c>
      <c r="R272" s="2" t="n">
        <f aca="false">telmtr!N272/1*'calc monthly loads'!$B$7</f>
        <v>481</v>
      </c>
      <c r="S272" s="2" t="n">
        <f aca="false">telmtr!O272/1*'calc monthly loads'!$B$7</f>
        <v>481</v>
      </c>
      <c r="T272" s="2" t="n">
        <f aca="false">telmtr!P272/1*'calc monthly loads'!$B$7</f>
        <v>483</v>
      </c>
      <c r="U272" s="0" t="s">
        <v>2</v>
      </c>
      <c r="V272" s="3" t="n">
        <f aca="false">SUM(P272:T272)</f>
        <v>2407</v>
      </c>
      <c r="W272" s="0" t="s">
        <v>3</v>
      </c>
      <c r="X272" s="3" t="n">
        <f aca="false">SUM(I272:O272)</f>
        <v>2836</v>
      </c>
    </row>
    <row r="273" customFormat="false" ht="12.75" hidden="false" customHeight="false" outlineLevel="0" collapsed="false">
      <c r="F273" s="0" t="n">
        <f aca="false">telmtr!A273</f>
        <v>51500</v>
      </c>
      <c r="G273" s="0" t="n">
        <f aca="false">telmtr!B273</f>
        <v>2</v>
      </c>
      <c r="I273" s="2" t="n">
        <f aca="false">telmtr!E273/1*'calc monthly loads'!$B$7</f>
        <v>479</v>
      </c>
      <c r="J273" s="2" t="n">
        <f aca="false">telmtr!F273/1*'calc monthly loads'!$B$7</f>
        <v>492</v>
      </c>
      <c r="K273" s="2" t="n">
        <f aca="false">telmtr!G273/1*'calc monthly loads'!$B$7</f>
        <v>491</v>
      </c>
      <c r="L273" s="2" t="n">
        <f aca="false">telmtr!H273/1*'calc monthly loads'!$B$7</f>
        <v>479</v>
      </c>
      <c r="M273" s="2" t="n">
        <f aca="false">telmtr!I273/1*'calc monthly loads'!$B$7</f>
        <v>466</v>
      </c>
      <c r="N273" s="2" t="n">
        <f aca="false">telmtr!J273/1*'calc monthly loads'!$B$7</f>
        <v>445</v>
      </c>
      <c r="O273" s="2" t="n">
        <f aca="false">telmtr!K273/1*'calc monthly loads'!$B$7</f>
        <v>438</v>
      </c>
      <c r="P273" s="2" t="n">
        <f aca="false">telmtr!L273/1*'calc monthly loads'!$B$7</f>
        <v>433</v>
      </c>
      <c r="Q273" s="2" t="n">
        <f aca="false">telmtr!M273/1*'calc monthly loads'!$B$7</f>
        <v>442</v>
      </c>
      <c r="R273" s="2" t="n">
        <f aca="false">telmtr!N273/1*'calc monthly loads'!$B$7</f>
        <v>439</v>
      </c>
      <c r="S273" s="2" t="n">
        <f aca="false">telmtr!O273/1*'calc monthly loads'!$B$7</f>
        <v>437</v>
      </c>
      <c r="T273" s="2" t="n">
        <f aca="false">telmtr!P273/1*'calc monthly loads'!$B$7</f>
        <v>435</v>
      </c>
      <c r="U273" s="0" t="s">
        <v>2</v>
      </c>
      <c r="V273" s="3" t="n">
        <f aca="false">SUM(I273:S273)</f>
        <v>5041</v>
      </c>
      <c r="W273" s="0" t="s">
        <v>3</v>
      </c>
      <c r="X273" s="3" t="n">
        <f aca="false">T273</f>
        <v>435</v>
      </c>
    </row>
    <row r="274" customFormat="false" ht="12.75" hidden="false" customHeight="false" outlineLevel="0" collapsed="false">
      <c r="F274" s="0" t="n">
        <f aca="false">telmtr!A274</f>
        <v>51600</v>
      </c>
      <c r="G274" s="0" t="n">
        <f aca="false">telmtr!B274</f>
        <v>1</v>
      </c>
      <c r="H274" s="0" t="n">
        <v>22</v>
      </c>
      <c r="I274" s="2" t="n">
        <f aca="false">telmtr!E274/1*'calc monthly loads'!$B$7</f>
        <v>425</v>
      </c>
      <c r="J274" s="2" t="n">
        <f aca="false">telmtr!F274/1*'calc monthly loads'!$B$7</f>
        <v>419</v>
      </c>
      <c r="K274" s="2" t="n">
        <f aca="false">telmtr!G274/1*'calc monthly loads'!$B$7</f>
        <v>421</v>
      </c>
      <c r="L274" s="2" t="n">
        <f aca="false">telmtr!H274/1*'calc monthly loads'!$B$7</f>
        <v>424</v>
      </c>
      <c r="M274" s="2" t="n">
        <f aca="false">telmtr!I274/1*'calc monthly loads'!$B$7</f>
        <v>438</v>
      </c>
      <c r="N274" s="2" t="n">
        <f aca="false">telmtr!J274/1*'calc monthly loads'!$B$7</f>
        <v>435</v>
      </c>
      <c r="O274" s="2" t="n">
        <f aca="false">telmtr!K274/1*'calc monthly loads'!$B$7</f>
        <v>438</v>
      </c>
      <c r="P274" s="2" t="n">
        <f aca="false">telmtr!L274/1*'calc monthly loads'!$B$7</f>
        <v>448</v>
      </c>
      <c r="Q274" s="2" t="n">
        <f aca="false">telmtr!M274/1*'calc monthly loads'!$B$7</f>
        <v>450</v>
      </c>
      <c r="R274" s="2" t="n">
        <f aca="false">telmtr!N274/1*'calc monthly loads'!$B$7</f>
        <v>446</v>
      </c>
      <c r="S274" s="2" t="n">
        <f aca="false">telmtr!O274/1*'calc monthly loads'!$B$7</f>
        <v>448</v>
      </c>
      <c r="T274" s="2" t="n">
        <f aca="false">telmtr!P274/1*'calc monthly loads'!$B$7</f>
        <v>444</v>
      </c>
      <c r="U274" s="0" t="s">
        <v>2</v>
      </c>
      <c r="V274" s="3" t="n">
        <f aca="false">SUM(P274:T274)</f>
        <v>2236</v>
      </c>
      <c r="W274" s="0" t="s">
        <v>3</v>
      </c>
      <c r="X274" s="3" t="n">
        <f aca="false">SUM(I274:O274)</f>
        <v>3000</v>
      </c>
    </row>
    <row r="275" customFormat="false" ht="12.75" hidden="false" customHeight="false" outlineLevel="0" collapsed="false">
      <c r="F275" s="0" t="n">
        <f aca="false">telmtr!A275</f>
        <v>51600</v>
      </c>
      <c r="G275" s="0" t="n">
        <f aca="false">telmtr!B275</f>
        <v>2</v>
      </c>
      <c r="I275" s="2" t="n">
        <f aca="false">telmtr!E275/1*'calc monthly loads'!$B$7</f>
        <v>452</v>
      </c>
      <c r="J275" s="2" t="n">
        <f aca="false">telmtr!F275/1*'calc monthly loads'!$B$7</f>
        <v>461</v>
      </c>
      <c r="K275" s="2" t="n">
        <f aca="false">telmtr!G275/1*'calc monthly loads'!$B$7</f>
        <v>446</v>
      </c>
      <c r="L275" s="2" t="n">
        <f aca="false">telmtr!H275/1*'calc monthly loads'!$B$7</f>
        <v>436</v>
      </c>
      <c r="M275" s="2" t="n">
        <f aca="false">telmtr!I275/1*'calc monthly loads'!$B$7</f>
        <v>426</v>
      </c>
      <c r="N275" s="2" t="n">
        <f aca="false">telmtr!J275/1*'calc monthly loads'!$B$7</f>
        <v>424</v>
      </c>
      <c r="O275" s="2" t="n">
        <f aca="false">telmtr!K275/1*'calc monthly loads'!$B$7</f>
        <v>422</v>
      </c>
      <c r="P275" s="2" t="n">
        <f aca="false">telmtr!L275/1*'calc monthly loads'!$B$7</f>
        <v>425</v>
      </c>
      <c r="Q275" s="2" t="n">
        <f aca="false">telmtr!M275/1*'calc monthly loads'!$B$7</f>
        <v>431</v>
      </c>
      <c r="R275" s="2" t="n">
        <f aca="false">telmtr!N275/1*'calc monthly loads'!$B$7</f>
        <v>426</v>
      </c>
      <c r="S275" s="2" t="n">
        <f aca="false">telmtr!O275/1*'calc monthly loads'!$B$7</f>
        <v>421</v>
      </c>
      <c r="T275" s="2" t="n">
        <f aca="false">telmtr!P275/1*'calc monthly loads'!$B$7</f>
        <v>418</v>
      </c>
      <c r="U275" s="0" t="s">
        <v>2</v>
      </c>
      <c r="V275" s="3" t="n">
        <f aca="false">SUM(I275:S275)</f>
        <v>4770</v>
      </c>
      <c r="W275" s="0" t="s">
        <v>3</v>
      </c>
      <c r="X275" s="3" t="n">
        <f aca="false">T275</f>
        <v>418</v>
      </c>
    </row>
    <row r="276" customFormat="false" ht="12.75" hidden="false" customHeight="false" outlineLevel="0" collapsed="false">
      <c r="F276" s="0" t="n">
        <f aca="false">telmtr!A276</f>
        <v>51700</v>
      </c>
      <c r="G276" s="0" t="n">
        <f aca="false">telmtr!B276</f>
        <v>1</v>
      </c>
      <c r="H276" s="0" t="n">
        <v>32</v>
      </c>
      <c r="I276" s="2" t="n">
        <f aca="false">telmtr!E276/1*'calc monthly loads'!$B$7</f>
        <v>411</v>
      </c>
      <c r="J276" s="2" t="n">
        <f aca="false">telmtr!F276/1*'calc monthly loads'!$B$7</f>
        <v>410</v>
      </c>
      <c r="K276" s="2" t="n">
        <f aca="false">telmtr!G276/1*'calc monthly loads'!$B$7</f>
        <v>399</v>
      </c>
      <c r="L276" s="2" t="n">
        <f aca="false">telmtr!H276/1*'calc monthly loads'!$B$7</f>
        <v>386</v>
      </c>
      <c r="M276" s="2" t="n">
        <f aca="false">telmtr!I276/1*'calc monthly loads'!$B$7</f>
        <v>389</v>
      </c>
      <c r="N276" s="2" t="n">
        <f aca="false">telmtr!J276/1*'calc monthly loads'!$B$7</f>
        <v>400</v>
      </c>
      <c r="O276" s="2" t="n">
        <f aca="false">telmtr!K276/1*'calc monthly loads'!$B$7</f>
        <v>433</v>
      </c>
      <c r="P276" s="2" t="n">
        <f aca="false">telmtr!L276/1*'calc monthly loads'!$B$7</f>
        <v>459</v>
      </c>
      <c r="Q276" s="2" t="n">
        <f aca="false">telmtr!M276/1*'calc monthly loads'!$B$7</f>
        <v>468</v>
      </c>
      <c r="R276" s="2" t="n">
        <f aca="false">telmtr!N276/1*'calc monthly loads'!$B$7</f>
        <v>450</v>
      </c>
      <c r="S276" s="2" t="n">
        <f aca="false">telmtr!O276/1*'calc monthly loads'!$B$7</f>
        <v>454</v>
      </c>
      <c r="T276" s="2" t="n">
        <f aca="false">telmtr!P276/1*'calc monthly loads'!$B$7</f>
        <v>441</v>
      </c>
      <c r="U276" s="0" t="s">
        <v>2</v>
      </c>
      <c r="V276" s="3" t="n">
        <f aca="false">SUM(P276:T276)</f>
        <v>2272</v>
      </c>
      <c r="W276" s="0" t="s">
        <v>3</v>
      </c>
      <c r="X276" s="3" t="n">
        <f aca="false">SUM(I276:O276)</f>
        <v>2828</v>
      </c>
    </row>
    <row r="277" customFormat="false" ht="12.75" hidden="false" customHeight="false" outlineLevel="0" collapsed="false">
      <c r="F277" s="0" t="n">
        <f aca="false">telmtr!A277</f>
        <v>51700</v>
      </c>
      <c r="G277" s="0" t="n">
        <f aca="false">telmtr!B277</f>
        <v>2</v>
      </c>
      <c r="I277" s="2" t="n">
        <f aca="false">telmtr!E277/1*'calc monthly loads'!$B$7</f>
        <v>440</v>
      </c>
      <c r="J277" s="2" t="n">
        <f aca="false">telmtr!F277/1*'calc monthly loads'!$B$7</f>
        <v>445</v>
      </c>
      <c r="K277" s="2" t="n">
        <f aca="false">telmtr!G277/1*'calc monthly loads'!$B$7</f>
        <v>451</v>
      </c>
      <c r="L277" s="2" t="n">
        <f aca="false">telmtr!H277/1*'calc monthly loads'!$B$7</f>
        <v>438</v>
      </c>
      <c r="M277" s="2" t="n">
        <f aca="false">telmtr!I277/1*'calc monthly loads'!$B$7</f>
        <v>426</v>
      </c>
      <c r="N277" s="2" t="n">
        <f aca="false">telmtr!J277/1*'calc monthly loads'!$B$7</f>
        <v>418</v>
      </c>
      <c r="O277" s="2" t="n">
        <f aca="false">telmtr!K277/1*'calc monthly loads'!$B$7</f>
        <v>413</v>
      </c>
      <c r="P277" s="2" t="n">
        <f aca="false">telmtr!L277/1*'calc monthly loads'!$B$7</f>
        <v>414</v>
      </c>
      <c r="Q277" s="2" t="n">
        <f aca="false">telmtr!M277/1*'calc monthly loads'!$B$7</f>
        <v>417</v>
      </c>
      <c r="R277" s="2" t="n">
        <f aca="false">telmtr!N277/1*'calc monthly loads'!$B$7</f>
        <v>414</v>
      </c>
      <c r="S277" s="2" t="n">
        <f aca="false">telmtr!O277/1*'calc monthly loads'!$B$7</f>
        <v>406</v>
      </c>
      <c r="T277" s="2" t="n">
        <f aca="false">telmtr!P277/1*'calc monthly loads'!$B$7</f>
        <v>399</v>
      </c>
      <c r="U277" s="0" t="s">
        <v>2</v>
      </c>
      <c r="V277" s="3" t="n">
        <f aca="false">SUM(I277:S277)</f>
        <v>4682</v>
      </c>
      <c r="W277" s="0" t="s">
        <v>3</v>
      </c>
      <c r="X277" s="3" t="n">
        <f aca="false">T277</f>
        <v>399</v>
      </c>
    </row>
    <row r="278" customFormat="false" ht="12.75" hidden="false" customHeight="false" outlineLevel="0" collapsed="false">
      <c r="F278" s="0" t="n">
        <f aca="false">telmtr!A278</f>
        <v>51800</v>
      </c>
      <c r="G278" s="0" t="n">
        <f aca="false">telmtr!B278</f>
        <v>1</v>
      </c>
      <c r="H278" s="0" t="n">
        <v>42</v>
      </c>
      <c r="I278" s="2" t="n">
        <f aca="false">telmtr!E278/1*'calc monthly loads'!$B$7</f>
        <v>388</v>
      </c>
      <c r="J278" s="2" t="n">
        <f aca="false">telmtr!F278/1*'calc monthly loads'!$B$7</f>
        <v>392</v>
      </c>
      <c r="K278" s="2" t="n">
        <f aca="false">telmtr!G278/1*'calc monthly loads'!$B$7</f>
        <v>389</v>
      </c>
      <c r="L278" s="2" t="n">
        <f aca="false">telmtr!H278/1*'calc monthly loads'!$B$7</f>
        <v>387</v>
      </c>
      <c r="M278" s="2" t="n">
        <f aca="false">telmtr!I278/1*'calc monthly loads'!$B$7</f>
        <v>393</v>
      </c>
      <c r="N278" s="2" t="n">
        <f aca="false">telmtr!J278/1*'calc monthly loads'!$B$7</f>
        <v>394</v>
      </c>
      <c r="O278" s="2" t="n">
        <f aca="false">telmtr!K278/1*'calc monthly loads'!$B$7</f>
        <v>411</v>
      </c>
      <c r="P278" s="2" t="n">
        <f aca="false">telmtr!L278/1*'calc monthly loads'!$B$7</f>
        <v>405</v>
      </c>
      <c r="Q278" s="2" t="n">
        <f aca="false">telmtr!M278/1*'calc monthly loads'!$B$7</f>
        <v>420</v>
      </c>
      <c r="R278" s="2" t="n">
        <f aca="false">telmtr!N278/1*'calc monthly loads'!$B$7</f>
        <v>419</v>
      </c>
      <c r="S278" s="2" t="n">
        <f aca="false">telmtr!O278/1*'calc monthly loads'!$B$7</f>
        <v>431</v>
      </c>
      <c r="T278" s="2" t="n">
        <f aca="false">telmtr!P278/1*'calc monthly loads'!$B$7</f>
        <v>421</v>
      </c>
      <c r="U278" s="0" t="s">
        <v>2</v>
      </c>
      <c r="V278" s="3" t="n">
        <f aca="false">SUM(P278:T278)</f>
        <v>2096</v>
      </c>
      <c r="W278" s="0" t="s">
        <v>3</v>
      </c>
      <c r="X278" s="3" t="n">
        <f aca="false">SUM(I278:O278)</f>
        <v>2754</v>
      </c>
    </row>
    <row r="279" customFormat="false" ht="12.75" hidden="false" customHeight="false" outlineLevel="0" collapsed="false">
      <c r="F279" s="0" t="n">
        <f aca="false">telmtr!A279</f>
        <v>51800</v>
      </c>
      <c r="G279" s="0" t="n">
        <f aca="false">telmtr!B279</f>
        <v>2</v>
      </c>
      <c r="I279" s="2" t="n">
        <f aca="false">telmtr!E279/1*'calc monthly loads'!$B$7</f>
        <v>429</v>
      </c>
      <c r="J279" s="2" t="n">
        <f aca="false">telmtr!F279/1*'calc monthly loads'!$B$7</f>
        <v>442</v>
      </c>
      <c r="K279" s="2" t="n">
        <f aca="false">telmtr!G279/1*'calc monthly loads'!$B$7</f>
        <v>438</v>
      </c>
      <c r="L279" s="2" t="n">
        <f aca="false">telmtr!H279/1*'calc monthly loads'!$B$7</f>
        <v>431</v>
      </c>
      <c r="M279" s="2" t="n">
        <f aca="false">telmtr!I279/1*'calc monthly loads'!$B$7</f>
        <v>423</v>
      </c>
      <c r="N279" s="2" t="n">
        <f aca="false">telmtr!J279/1*'calc monthly loads'!$B$7</f>
        <v>416</v>
      </c>
      <c r="O279" s="2" t="n">
        <f aca="false">telmtr!K279/1*'calc monthly loads'!$B$7</f>
        <v>420</v>
      </c>
      <c r="P279" s="2" t="n">
        <f aca="false">telmtr!L279/1*'calc monthly loads'!$B$7</f>
        <v>415</v>
      </c>
      <c r="Q279" s="2" t="n">
        <f aca="false">telmtr!M279/1*'calc monthly loads'!$B$7</f>
        <v>415</v>
      </c>
      <c r="R279" s="2" t="n">
        <f aca="false">telmtr!N279/1*'calc monthly loads'!$B$7</f>
        <v>423</v>
      </c>
      <c r="S279" s="2" t="n">
        <f aca="false">telmtr!O279/1*'calc monthly loads'!$B$7</f>
        <v>418</v>
      </c>
      <c r="T279" s="2" t="n">
        <f aca="false">telmtr!P279/1*'calc monthly loads'!$B$7</f>
        <v>413</v>
      </c>
      <c r="U279" s="0" t="s">
        <v>2</v>
      </c>
      <c r="V279" s="3" t="n">
        <f aca="false">SUM(I279:S279)</f>
        <v>4670</v>
      </c>
      <c r="W279" s="0" t="s">
        <v>3</v>
      </c>
      <c r="X279" s="3" t="n">
        <f aca="false">T279</f>
        <v>413</v>
      </c>
    </row>
    <row r="280" customFormat="false" ht="12.75" hidden="false" customHeight="false" outlineLevel="0" collapsed="false">
      <c r="F280" s="0" t="n">
        <f aca="false">telmtr!A280</f>
        <v>51900</v>
      </c>
      <c r="G280" s="0" t="n">
        <f aca="false">telmtr!B280</f>
        <v>1</v>
      </c>
      <c r="H280" s="0" t="n">
        <v>52</v>
      </c>
      <c r="I280" s="2" t="n">
        <f aca="false">telmtr!E280/1*'calc monthly loads'!$B$7</f>
        <v>398</v>
      </c>
      <c r="J280" s="2" t="n">
        <f aca="false">telmtr!F280/1*'calc monthly loads'!$B$7</f>
        <v>416</v>
      </c>
      <c r="K280" s="2" t="n">
        <f aca="false">telmtr!G280/1*'calc monthly loads'!$B$7</f>
        <v>421</v>
      </c>
      <c r="L280" s="2" t="n">
        <f aca="false">telmtr!H280/1*'calc monthly loads'!$B$7</f>
        <v>415</v>
      </c>
      <c r="M280" s="2" t="n">
        <f aca="false">telmtr!I280/1*'calc monthly loads'!$B$7</f>
        <v>422</v>
      </c>
      <c r="N280" s="2" t="n">
        <f aca="false">telmtr!J280/1*'calc monthly loads'!$B$7</f>
        <v>429</v>
      </c>
      <c r="O280" s="2" t="n">
        <f aca="false">telmtr!K280/1*'calc monthly loads'!$B$7</f>
        <v>456</v>
      </c>
      <c r="P280" s="2" t="n">
        <f aca="false">telmtr!L280/1*'calc monthly loads'!$B$7</f>
        <v>468</v>
      </c>
      <c r="Q280" s="2" t="n">
        <f aca="false">telmtr!M280/1*'calc monthly loads'!$B$7</f>
        <v>467</v>
      </c>
      <c r="R280" s="2" t="n">
        <f aca="false">telmtr!N280/1*'calc monthly loads'!$B$7</f>
        <v>463</v>
      </c>
      <c r="S280" s="2" t="n">
        <f aca="false">telmtr!O280/1*'calc monthly loads'!$B$7</f>
        <v>469</v>
      </c>
      <c r="T280" s="2" t="n">
        <f aca="false">telmtr!P280/1*'calc monthly loads'!$B$7</f>
        <v>448</v>
      </c>
      <c r="U280" s="0" t="s">
        <v>2</v>
      </c>
      <c r="V280" s="3" t="n">
        <f aca="false">SUM(P280:T280)</f>
        <v>2315</v>
      </c>
      <c r="W280" s="0" t="s">
        <v>3</v>
      </c>
      <c r="X280" s="3" t="n">
        <f aca="false">SUM(I280:O280)</f>
        <v>2957</v>
      </c>
    </row>
    <row r="281" customFormat="false" ht="12.75" hidden="false" customHeight="false" outlineLevel="0" collapsed="false">
      <c r="F281" s="0" t="n">
        <f aca="false">telmtr!A281</f>
        <v>51900</v>
      </c>
      <c r="G281" s="0" t="n">
        <f aca="false">telmtr!B281</f>
        <v>2</v>
      </c>
      <c r="I281" s="2" t="n">
        <f aca="false">telmtr!E281/1*'calc monthly loads'!$B$7</f>
        <v>445</v>
      </c>
      <c r="J281" s="2" t="n">
        <f aca="false">telmtr!F281/1*'calc monthly loads'!$B$7</f>
        <v>457</v>
      </c>
      <c r="K281" s="2" t="n">
        <f aca="false">telmtr!G281/1*'calc monthly loads'!$B$7</f>
        <v>443</v>
      </c>
      <c r="L281" s="2" t="n">
        <f aca="false">telmtr!H281/1*'calc monthly loads'!$B$7</f>
        <v>428</v>
      </c>
      <c r="M281" s="2" t="n">
        <f aca="false">telmtr!I281/1*'calc monthly loads'!$B$7</f>
        <v>434</v>
      </c>
      <c r="N281" s="2" t="n">
        <f aca="false">telmtr!J281/1*'calc monthly loads'!$B$7</f>
        <v>436</v>
      </c>
      <c r="O281" s="2" t="n">
        <f aca="false">telmtr!K281/1*'calc monthly loads'!$B$7</f>
        <v>429</v>
      </c>
      <c r="P281" s="2" t="n">
        <f aca="false">telmtr!L281/1*'calc monthly loads'!$B$7</f>
        <v>421</v>
      </c>
      <c r="Q281" s="2" t="n">
        <f aca="false">telmtr!M281/1*'calc monthly loads'!$B$7</f>
        <v>427</v>
      </c>
      <c r="R281" s="2" t="n">
        <f aca="false">telmtr!N281/1*'calc monthly loads'!$B$7</f>
        <v>432</v>
      </c>
      <c r="S281" s="2" t="n">
        <f aca="false">telmtr!O281/1*'calc monthly loads'!$B$7</f>
        <v>430</v>
      </c>
      <c r="T281" s="2" t="n">
        <f aca="false">telmtr!P281/1*'calc monthly loads'!$B$7</f>
        <v>420</v>
      </c>
      <c r="U281" s="0" t="s">
        <v>2</v>
      </c>
      <c r="V281" s="3" t="n">
        <f aca="false">SUM(I281:S281)</f>
        <v>4782</v>
      </c>
      <c r="W281" s="0" t="s">
        <v>3</v>
      </c>
      <c r="X281" s="3" t="n">
        <f aca="false">T281</f>
        <v>420</v>
      </c>
    </row>
    <row r="282" customFormat="false" ht="12.75" hidden="false" customHeight="false" outlineLevel="0" collapsed="false">
      <c r="F282" s="0" t="n">
        <f aca="false">telmtr!A282</f>
        <v>52000</v>
      </c>
      <c r="G282" s="0" t="n">
        <f aca="false">telmtr!B282</f>
        <v>1</v>
      </c>
      <c r="H282" s="0" t="n">
        <v>62</v>
      </c>
      <c r="I282" s="2" t="n">
        <f aca="false">telmtr!E282/1*'calc monthly loads'!$B$7</f>
        <v>409</v>
      </c>
      <c r="J282" s="2" t="n">
        <f aca="false">telmtr!F282/1*'calc monthly loads'!$B$7</f>
        <v>397</v>
      </c>
      <c r="K282" s="2" t="n">
        <f aca="false">telmtr!G282/1*'calc monthly loads'!$B$7</f>
        <v>411</v>
      </c>
      <c r="L282" s="2" t="n">
        <f aca="false">telmtr!H282/1*'calc monthly loads'!$B$7</f>
        <v>416</v>
      </c>
      <c r="M282" s="2" t="n">
        <f aca="false">telmtr!I282/1*'calc monthly loads'!$B$7</f>
        <v>415</v>
      </c>
      <c r="N282" s="2" t="n">
        <f aca="false">telmtr!J282/1*'calc monthly loads'!$B$7</f>
        <v>410</v>
      </c>
      <c r="O282" s="2" t="n">
        <f aca="false">telmtr!K282/1*'calc monthly loads'!$B$7</f>
        <v>421</v>
      </c>
      <c r="P282" s="2" t="n">
        <f aca="false">telmtr!L282/1*'calc monthly loads'!$B$7</f>
        <v>419</v>
      </c>
      <c r="Q282" s="2" t="n">
        <f aca="false">telmtr!M282/1*'calc monthly loads'!$B$7</f>
        <v>411</v>
      </c>
      <c r="R282" s="2" t="n">
        <f aca="false">telmtr!N282/1*'calc monthly loads'!$B$7</f>
        <v>406</v>
      </c>
      <c r="S282" s="2" t="n">
        <f aca="false">telmtr!O282/1*'calc monthly loads'!$B$7</f>
        <v>407</v>
      </c>
      <c r="T282" s="2" t="n">
        <f aca="false">telmtr!P282/1*'calc monthly loads'!$B$7</f>
        <v>407</v>
      </c>
      <c r="U282" s="0" t="s">
        <v>2</v>
      </c>
      <c r="V282" s="3" t="n">
        <v>0</v>
      </c>
      <c r="W282" s="0" t="s">
        <v>3</v>
      </c>
      <c r="X282" s="3" t="n">
        <f aca="false">SUM(I282:T282)</f>
        <v>4929</v>
      </c>
    </row>
    <row r="283" customFormat="false" ht="12.75" hidden="false" customHeight="false" outlineLevel="0" collapsed="false">
      <c r="F283" s="0" t="n">
        <f aca="false">telmtr!A283</f>
        <v>52000</v>
      </c>
      <c r="G283" s="0" t="n">
        <f aca="false">telmtr!B283</f>
        <v>2</v>
      </c>
      <c r="I283" s="2" t="n">
        <f aca="false">telmtr!E283/1*'calc monthly loads'!$B$7</f>
        <v>398</v>
      </c>
      <c r="J283" s="2" t="n">
        <f aca="false">telmtr!F283/1*'calc monthly loads'!$B$7</f>
        <v>399</v>
      </c>
      <c r="K283" s="2" t="n">
        <f aca="false">telmtr!G283/1*'calc monthly loads'!$B$7</f>
        <v>398</v>
      </c>
      <c r="L283" s="2" t="n">
        <f aca="false">telmtr!H283/1*'calc monthly loads'!$B$7</f>
        <v>408</v>
      </c>
      <c r="M283" s="2" t="n">
        <f aca="false">telmtr!I283/1*'calc monthly loads'!$B$7</f>
        <v>407</v>
      </c>
      <c r="N283" s="2" t="n">
        <f aca="false">telmtr!J283/1*'calc monthly loads'!$B$7</f>
        <v>404</v>
      </c>
      <c r="O283" s="2" t="n">
        <f aca="false">telmtr!K283/1*'calc monthly loads'!$B$7</f>
        <v>394</v>
      </c>
      <c r="P283" s="2" t="n">
        <f aca="false">telmtr!L283/1*'calc monthly loads'!$B$7</f>
        <v>387</v>
      </c>
      <c r="Q283" s="2" t="n">
        <f aca="false">telmtr!M283/1*'calc monthly loads'!$B$7</f>
        <v>386</v>
      </c>
      <c r="R283" s="2" t="n">
        <f aca="false">telmtr!N283/1*'calc monthly loads'!$B$7</f>
        <v>382</v>
      </c>
      <c r="S283" s="2" t="n">
        <f aca="false">telmtr!O283/1*'calc monthly loads'!$B$7</f>
        <v>376</v>
      </c>
      <c r="T283" s="2" t="n">
        <f aca="false">telmtr!P283/1*'calc monthly loads'!$B$7</f>
        <v>381</v>
      </c>
      <c r="U283" s="0" t="s">
        <v>2</v>
      </c>
      <c r="V283" s="3" t="n">
        <v>0</v>
      </c>
      <c r="W283" s="0" t="s">
        <v>3</v>
      </c>
      <c r="X283" s="3" t="n">
        <f aca="false">SUM(I283:T283)</f>
        <v>4720</v>
      </c>
    </row>
    <row r="284" customFormat="false" ht="12.75" hidden="false" customHeight="false" outlineLevel="0" collapsed="false">
      <c r="F284" s="0" t="n">
        <f aca="false">telmtr!A284</f>
        <v>52100</v>
      </c>
      <c r="G284" s="0" t="n">
        <f aca="false">telmtr!B284</f>
        <v>1</v>
      </c>
      <c r="H284" s="0" t="n">
        <v>72</v>
      </c>
      <c r="I284" s="2" t="n">
        <f aca="false">telmtr!E284/1*'calc monthly loads'!$B$7</f>
        <v>374</v>
      </c>
      <c r="J284" s="2" t="n">
        <f aca="false">telmtr!F284/1*'calc monthly loads'!$B$7</f>
        <v>367</v>
      </c>
      <c r="K284" s="2" t="n">
        <f aca="false">telmtr!G284/1*'calc monthly loads'!$B$7</f>
        <v>374</v>
      </c>
      <c r="L284" s="2" t="n">
        <f aca="false">telmtr!H284/1*'calc monthly loads'!$B$7</f>
        <v>380</v>
      </c>
      <c r="M284" s="2" t="n">
        <f aca="false">telmtr!I284/1*'calc monthly loads'!$B$7</f>
        <v>381</v>
      </c>
      <c r="N284" s="2" t="n">
        <f aca="false">telmtr!J284/1*'calc monthly loads'!$B$7</f>
        <v>380</v>
      </c>
      <c r="O284" s="2" t="n">
        <f aca="false">telmtr!K284/1*'calc monthly loads'!$B$7</f>
        <v>385</v>
      </c>
      <c r="P284" s="2" t="n">
        <f aca="false">telmtr!L284/1*'calc monthly loads'!$B$7</f>
        <v>394</v>
      </c>
      <c r="Q284" s="2" t="n">
        <f aca="false">telmtr!M284/1*'calc monthly loads'!$B$7</f>
        <v>396</v>
      </c>
      <c r="R284" s="2" t="n">
        <f aca="false">telmtr!N284/1*'calc monthly loads'!$B$7</f>
        <v>387</v>
      </c>
      <c r="S284" s="2" t="n">
        <f aca="false">telmtr!O284/1*'calc monthly loads'!$B$7</f>
        <v>393</v>
      </c>
      <c r="T284" s="2" t="n">
        <f aca="false">telmtr!P284/1*'calc monthly loads'!$B$7</f>
        <v>386</v>
      </c>
      <c r="U284" s="0" t="s">
        <v>2</v>
      </c>
      <c r="V284" s="3" t="n">
        <v>0</v>
      </c>
      <c r="W284" s="0" t="s">
        <v>3</v>
      </c>
      <c r="X284" s="3" t="n">
        <f aca="false">SUM(I284:T284)</f>
        <v>4597</v>
      </c>
    </row>
    <row r="285" customFormat="false" ht="12.75" hidden="false" customHeight="false" outlineLevel="0" collapsed="false">
      <c r="F285" s="0" t="n">
        <f aca="false">telmtr!A285</f>
        <v>52100</v>
      </c>
      <c r="G285" s="0" t="n">
        <f aca="false">telmtr!B285</f>
        <v>2</v>
      </c>
      <c r="I285" s="2" t="n">
        <f aca="false">telmtr!E285/1*'calc monthly loads'!$B$7</f>
        <v>382</v>
      </c>
      <c r="J285" s="2" t="n">
        <f aca="false">telmtr!F285/1*'calc monthly loads'!$B$7</f>
        <v>389</v>
      </c>
      <c r="K285" s="2" t="n">
        <f aca="false">telmtr!G285/1*'calc monthly loads'!$B$7</f>
        <v>386</v>
      </c>
      <c r="L285" s="2" t="n">
        <f aca="false">telmtr!H285/1*'calc monthly loads'!$B$7</f>
        <v>381</v>
      </c>
      <c r="M285" s="2" t="n">
        <f aca="false">telmtr!I285/1*'calc monthly loads'!$B$7</f>
        <v>383</v>
      </c>
      <c r="N285" s="2" t="n">
        <f aca="false">telmtr!J285/1*'calc monthly loads'!$B$7</f>
        <v>373</v>
      </c>
      <c r="O285" s="2" t="n">
        <f aca="false">telmtr!K285/1*'calc monthly loads'!$B$7</f>
        <v>370</v>
      </c>
      <c r="P285" s="2" t="n">
        <f aca="false">telmtr!L285/1*'calc monthly loads'!$B$7</f>
        <v>369</v>
      </c>
      <c r="Q285" s="2" t="n">
        <f aca="false">telmtr!M285/1*'calc monthly loads'!$B$7</f>
        <v>373</v>
      </c>
      <c r="R285" s="2" t="n">
        <f aca="false">telmtr!N285/1*'calc monthly loads'!$B$7</f>
        <v>372</v>
      </c>
      <c r="S285" s="2" t="n">
        <f aca="false">telmtr!O285/1*'calc monthly loads'!$B$7</f>
        <v>373</v>
      </c>
      <c r="T285" s="2" t="n">
        <f aca="false">telmtr!P285/1*'calc monthly loads'!$B$7</f>
        <v>380</v>
      </c>
      <c r="U285" s="0" t="s">
        <v>2</v>
      </c>
      <c r="V285" s="3" t="n">
        <v>0</v>
      </c>
      <c r="W285" s="0" t="s">
        <v>3</v>
      </c>
      <c r="X285" s="3" t="n">
        <f aca="false">SUM(I285:T285)</f>
        <v>4531</v>
      </c>
    </row>
    <row r="286" customFormat="false" ht="12.75" hidden="false" customHeight="false" outlineLevel="0" collapsed="false">
      <c r="F286" s="0" t="n">
        <f aca="false">telmtr!A286</f>
        <v>52200</v>
      </c>
      <c r="G286" s="0" t="n">
        <f aca="false">telmtr!B286</f>
        <v>1</v>
      </c>
      <c r="H286" s="0" t="n">
        <v>12</v>
      </c>
      <c r="I286" s="2" t="n">
        <f aca="false">telmtr!E286/1*'calc monthly loads'!$B$7</f>
        <v>379</v>
      </c>
      <c r="J286" s="2" t="n">
        <f aca="false">telmtr!F286/1*'calc monthly loads'!$B$7</f>
        <v>386</v>
      </c>
      <c r="K286" s="2" t="n">
        <f aca="false">telmtr!G286/1*'calc monthly loads'!$B$7</f>
        <v>398</v>
      </c>
      <c r="L286" s="2" t="n">
        <f aca="false">telmtr!H286/1*'calc monthly loads'!$B$7</f>
        <v>403</v>
      </c>
      <c r="M286" s="2" t="n">
        <f aca="false">telmtr!I286/1*'calc monthly loads'!$B$7</f>
        <v>407</v>
      </c>
      <c r="N286" s="2" t="n">
        <f aca="false">telmtr!J286/1*'calc monthly loads'!$B$7</f>
        <v>418</v>
      </c>
      <c r="O286" s="2" t="n">
        <f aca="false">telmtr!K286/1*'calc monthly loads'!$B$7</f>
        <v>448</v>
      </c>
      <c r="P286" s="2" t="n">
        <f aca="false">telmtr!L286/1*'calc monthly loads'!$B$7</f>
        <v>459</v>
      </c>
      <c r="Q286" s="2" t="n">
        <f aca="false">telmtr!M286/1*'calc monthly loads'!$B$7</f>
        <v>466</v>
      </c>
      <c r="R286" s="2" t="n">
        <f aca="false">telmtr!N286/1*'calc monthly loads'!$B$7</f>
        <v>470</v>
      </c>
      <c r="S286" s="2" t="n">
        <f aca="false">telmtr!O286/1*'calc monthly loads'!$B$7</f>
        <v>467</v>
      </c>
      <c r="T286" s="2" t="n">
        <f aca="false">telmtr!P286/1*'calc monthly loads'!$B$7</f>
        <v>471</v>
      </c>
      <c r="U286" s="0" t="s">
        <v>2</v>
      </c>
      <c r="V286" s="3" t="n">
        <f aca="false">SUM(P286:T286)</f>
        <v>2333</v>
      </c>
      <c r="W286" s="0" t="s">
        <v>3</v>
      </c>
      <c r="X286" s="3" t="n">
        <f aca="false">SUM(I286:O286)</f>
        <v>2839</v>
      </c>
    </row>
    <row r="287" customFormat="false" ht="12.75" hidden="false" customHeight="false" outlineLevel="0" collapsed="false">
      <c r="F287" s="0" t="n">
        <f aca="false">telmtr!A287</f>
        <v>52200</v>
      </c>
      <c r="G287" s="0" t="n">
        <f aca="false">telmtr!B287</f>
        <v>2</v>
      </c>
      <c r="I287" s="2" t="n">
        <f aca="false">telmtr!E287/1*'calc monthly loads'!$B$7</f>
        <v>471</v>
      </c>
      <c r="J287" s="2" t="n">
        <f aca="false">telmtr!F287/1*'calc monthly loads'!$B$7</f>
        <v>475</v>
      </c>
      <c r="K287" s="2" t="n">
        <f aca="false">telmtr!G287/1*'calc monthly loads'!$B$7</f>
        <v>469</v>
      </c>
      <c r="L287" s="2" t="n">
        <f aca="false">telmtr!H287/1*'calc monthly loads'!$B$7</f>
        <v>455</v>
      </c>
      <c r="M287" s="2" t="n">
        <f aca="false">telmtr!I287/1*'calc monthly loads'!$B$7</f>
        <v>451</v>
      </c>
      <c r="N287" s="2" t="n">
        <f aca="false">telmtr!J287/1*'calc monthly loads'!$B$7</f>
        <v>430</v>
      </c>
      <c r="O287" s="2" t="n">
        <f aca="false">telmtr!K287/1*'calc monthly loads'!$B$7</f>
        <v>435</v>
      </c>
      <c r="P287" s="2" t="n">
        <f aca="false">telmtr!L287/1*'calc monthly loads'!$B$7</f>
        <v>434</v>
      </c>
      <c r="Q287" s="2" t="n">
        <f aca="false">telmtr!M287/1*'calc monthly loads'!$B$7</f>
        <v>440</v>
      </c>
      <c r="R287" s="2" t="n">
        <f aca="false">telmtr!N287/1*'calc monthly loads'!$B$7</f>
        <v>440</v>
      </c>
      <c r="S287" s="2" t="n">
        <f aca="false">telmtr!O287/1*'calc monthly loads'!$B$7</f>
        <v>436</v>
      </c>
      <c r="T287" s="2" t="n">
        <f aca="false">telmtr!P287/1*'calc monthly loads'!$B$7</f>
        <v>427</v>
      </c>
      <c r="U287" s="0" t="s">
        <v>2</v>
      </c>
      <c r="V287" s="3" t="n">
        <f aca="false">SUM(I287:S287)</f>
        <v>4936</v>
      </c>
      <c r="W287" s="0" t="s">
        <v>3</v>
      </c>
      <c r="X287" s="3" t="n">
        <f aca="false">T287</f>
        <v>427</v>
      </c>
    </row>
    <row r="288" customFormat="false" ht="12.75" hidden="false" customHeight="false" outlineLevel="0" collapsed="false">
      <c r="F288" s="0" t="n">
        <f aca="false">telmtr!A288</f>
        <v>52300</v>
      </c>
      <c r="G288" s="0" t="n">
        <f aca="false">telmtr!B288</f>
        <v>1</v>
      </c>
      <c r="H288" s="0" t="n">
        <v>22</v>
      </c>
      <c r="I288" s="2" t="n">
        <f aca="false">telmtr!E288/1*'calc monthly loads'!$B$7</f>
        <v>437</v>
      </c>
      <c r="J288" s="2" t="n">
        <f aca="false">telmtr!F288/1*'calc monthly loads'!$B$7</f>
        <v>437</v>
      </c>
      <c r="K288" s="2" t="n">
        <f aca="false">telmtr!G288/1*'calc monthly loads'!$B$7</f>
        <v>433</v>
      </c>
      <c r="L288" s="2" t="n">
        <f aca="false">telmtr!H288/1*'calc monthly loads'!$B$7</f>
        <v>434</v>
      </c>
      <c r="M288" s="2" t="n">
        <f aca="false">telmtr!I288/1*'calc monthly loads'!$B$7</f>
        <v>437</v>
      </c>
      <c r="N288" s="2" t="n">
        <f aca="false">telmtr!J288/1*'calc monthly loads'!$B$7</f>
        <v>442</v>
      </c>
      <c r="O288" s="2" t="n">
        <f aca="false">telmtr!K288/1*'calc monthly loads'!$B$7</f>
        <v>461</v>
      </c>
      <c r="P288" s="2" t="n">
        <f aca="false">telmtr!L288/1*'calc monthly loads'!$B$7</f>
        <v>460</v>
      </c>
      <c r="Q288" s="2" t="n">
        <f aca="false">telmtr!M288/1*'calc monthly loads'!$B$7</f>
        <v>475</v>
      </c>
      <c r="R288" s="2" t="n">
        <f aca="false">telmtr!N288/1*'calc monthly loads'!$B$7</f>
        <v>474</v>
      </c>
      <c r="S288" s="2" t="n">
        <f aca="false">telmtr!O288/1*'calc monthly loads'!$B$7</f>
        <v>478</v>
      </c>
      <c r="T288" s="2" t="n">
        <f aca="false">telmtr!P288/1*'calc monthly loads'!$B$7</f>
        <v>472</v>
      </c>
      <c r="U288" s="0" t="s">
        <v>2</v>
      </c>
      <c r="V288" s="3" t="n">
        <f aca="false">SUM(P288:T288)</f>
        <v>2359</v>
      </c>
      <c r="W288" s="0" t="s">
        <v>3</v>
      </c>
      <c r="X288" s="3" t="n">
        <f aca="false">SUM(I288:O288)</f>
        <v>3081</v>
      </c>
    </row>
    <row r="289" customFormat="false" ht="12.75" hidden="false" customHeight="false" outlineLevel="0" collapsed="false">
      <c r="F289" s="0" t="n">
        <f aca="false">telmtr!A289</f>
        <v>52300</v>
      </c>
      <c r="G289" s="0" t="n">
        <f aca="false">telmtr!B289</f>
        <v>2</v>
      </c>
      <c r="I289" s="2" t="n">
        <f aca="false">telmtr!E289/1*'calc monthly loads'!$B$7</f>
        <v>475</v>
      </c>
      <c r="J289" s="2" t="n">
        <f aca="false">telmtr!F289/1*'calc monthly loads'!$B$7</f>
        <v>482</v>
      </c>
      <c r="K289" s="2" t="n">
        <f aca="false">telmtr!G289/1*'calc monthly loads'!$B$7</f>
        <v>488</v>
      </c>
      <c r="L289" s="2" t="n">
        <f aca="false">telmtr!H289/1*'calc monthly loads'!$B$7</f>
        <v>481</v>
      </c>
      <c r="M289" s="2" t="n">
        <f aca="false">telmtr!I289/1*'calc monthly loads'!$B$7</f>
        <v>464</v>
      </c>
      <c r="N289" s="2" t="n">
        <f aca="false">telmtr!J289/1*'calc monthly loads'!$B$7</f>
        <v>454</v>
      </c>
      <c r="O289" s="2" t="n">
        <f aca="false">telmtr!K289/1*'calc monthly loads'!$B$7</f>
        <v>445</v>
      </c>
      <c r="P289" s="2" t="n">
        <f aca="false">telmtr!L289/1*'calc monthly loads'!$B$7</f>
        <v>436</v>
      </c>
      <c r="Q289" s="2" t="n">
        <f aca="false">telmtr!M289/1*'calc monthly loads'!$B$7</f>
        <v>441</v>
      </c>
      <c r="R289" s="2" t="n">
        <f aca="false">telmtr!N289/1*'calc monthly loads'!$B$7</f>
        <v>436</v>
      </c>
      <c r="S289" s="2" t="n">
        <f aca="false">telmtr!O289/1*'calc monthly loads'!$B$7</f>
        <v>437</v>
      </c>
      <c r="T289" s="2" t="n">
        <f aca="false">telmtr!P289/1*'calc monthly loads'!$B$7</f>
        <v>429</v>
      </c>
      <c r="U289" s="0" t="s">
        <v>2</v>
      </c>
      <c r="V289" s="3" t="n">
        <f aca="false">SUM(I289:S289)</f>
        <v>5039</v>
      </c>
      <c r="W289" s="0" t="s">
        <v>3</v>
      </c>
      <c r="X289" s="3" t="n">
        <f aca="false">T289</f>
        <v>429</v>
      </c>
    </row>
    <row r="290" customFormat="false" ht="12.75" hidden="false" customHeight="false" outlineLevel="0" collapsed="false">
      <c r="F290" s="0" t="n">
        <f aca="false">telmtr!A290</f>
        <v>52400</v>
      </c>
      <c r="G290" s="0" t="n">
        <f aca="false">telmtr!B290</f>
        <v>1</v>
      </c>
      <c r="H290" s="0" t="n">
        <v>32</v>
      </c>
      <c r="I290" s="2" t="n">
        <f aca="false">telmtr!E290/1*'calc monthly loads'!$B$7</f>
        <v>436</v>
      </c>
      <c r="J290" s="2" t="n">
        <f aca="false">telmtr!F290/1*'calc monthly loads'!$B$7</f>
        <v>438</v>
      </c>
      <c r="K290" s="2" t="n">
        <f aca="false">telmtr!G290/1*'calc monthly loads'!$B$7</f>
        <v>441</v>
      </c>
      <c r="L290" s="2" t="n">
        <f aca="false">telmtr!H290/1*'calc monthly loads'!$B$7</f>
        <v>436</v>
      </c>
      <c r="M290" s="2" t="n">
        <f aca="false">telmtr!I290/1*'calc monthly loads'!$B$7</f>
        <v>442</v>
      </c>
      <c r="N290" s="2" t="n">
        <f aca="false">telmtr!J290/1*'calc monthly loads'!$B$7</f>
        <v>448</v>
      </c>
      <c r="O290" s="2" t="n">
        <f aca="false">telmtr!K290/1*'calc monthly loads'!$B$7</f>
        <v>458</v>
      </c>
      <c r="P290" s="2" t="n">
        <f aca="false">telmtr!L290/1*'calc monthly loads'!$B$7</f>
        <v>474</v>
      </c>
      <c r="Q290" s="2" t="n">
        <f aca="false">telmtr!M290/1*'calc monthly loads'!$B$7</f>
        <v>484</v>
      </c>
      <c r="R290" s="2" t="n">
        <f aca="false">telmtr!N290/1*'calc monthly loads'!$B$7</f>
        <v>485</v>
      </c>
      <c r="S290" s="2" t="n">
        <f aca="false">telmtr!O290/1*'calc monthly loads'!$B$7</f>
        <v>488</v>
      </c>
      <c r="T290" s="2" t="n">
        <f aca="false">telmtr!P290/1*'calc monthly loads'!$B$7</f>
        <v>473</v>
      </c>
      <c r="U290" s="0" t="s">
        <v>2</v>
      </c>
      <c r="V290" s="3" t="n">
        <f aca="false">SUM(P290:T290)</f>
        <v>2404</v>
      </c>
      <c r="W290" s="0" t="s">
        <v>3</v>
      </c>
      <c r="X290" s="3" t="n">
        <f aca="false">SUM(I290:O290)</f>
        <v>3099</v>
      </c>
    </row>
    <row r="291" customFormat="false" ht="12.75" hidden="false" customHeight="false" outlineLevel="0" collapsed="false">
      <c r="F291" s="0" t="n">
        <f aca="false">telmtr!A291</f>
        <v>52400</v>
      </c>
      <c r="G291" s="0" t="n">
        <f aca="false">telmtr!B291</f>
        <v>2</v>
      </c>
      <c r="I291" s="2" t="n">
        <f aca="false">telmtr!E291/1*'calc monthly loads'!$B$7</f>
        <v>477</v>
      </c>
      <c r="J291" s="2" t="n">
        <f aca="false">telmtr!F291/1*'calc monthly loads'!$B$7</f>
        <v>482</v>
      </c>
      <c r="K291" s="2" t="n">
        <f aca="false">telmtr!G291/1*'calc monthly loads'!$B$7</f>
        <v>474</v>
      </c>
      <c r="L291" s="2" t="n">
        <f aca="false">telmtr!H291/1*'calc monthly loads'!$B$7</f>
        <v>461</v>
      </c>
      <c r="M291" s="2" t="n">
        <f aca="false">telmtr!I291/1*'calc monthly loads'!$B$7</f>
        <v>451</v>
      </c>
      <c r="N291" s="2" t="n">
        <f aca="false">telmtr!J291/1*'calc monthly loads'!$B$7</f>
        <v>428</v>
      </c>
      <c r="O291" s="2" t="n">
        <f aca="false">telmtr!K291/1*'calc monthly loads'!$B$7</f>
        <v>422</v>
      </c>
      <c r="P291" s="2" t="n">
        <f aca="false">telmtr!L291/1*'calc monthly loads'!$B$7</f>
        <v>423</v>
      </c>
      <c r="Q291" s="2" t="n">
        <f aca="false">telmtr!M291/1*'calc monthly loads'!$B$7</f>
        <v>431</v>
      </c>
      <c r="R291" s="2" t="n">
        <f aca="false">telmtr!N291/1*'calc monthly loads'!$B$7</f>
        <v>429</v>
      </c>
      <c r="S291" s="2" t="n">
        <f aca="false">telmtr!O291/1*'calc monthly loads'!$B$7</f>
        <v>427</v>
      </c>
      <c r="T291" s="2" t="n">
        <f aca="false">telmtr!P291/1*'calc monthly loads'!$B$7</f>
        <v>437</v>
      </c>
      <c r="U291" s="0" t="s">
        <v>2</v>
      </c>
      <c r="V291" s="3" t="n">
        <f aca="false">SUM(I291:S291)</f>
        <v>4905</v>
      </c>
      <c r="W291" s="0" t="s">
        <v>3</v>
      </c>
      <c r="X291" s="3" t="n">
        <f aca="false">T291</f>
        <v>437</v>
      </c>
    </row>
    <row r="292" customFormat="false" ht="12.75" hidden="false" customHeight="false" outlineLevel="0" collapsed="false">
      <c r="F292" s="0" t="n">
        <f aca="false">telmtr!A292</f>
        <v>52500</v>
      </c>
      <c r="G292" s="0" t="n">
        <f aca="false">telmtr!B292</f>
        <v>1</v>
      </c>
      <c r="H292" s="0" t="n">
        <v>42</v>
      </c>
      <c r="I292" s="2" t="n">
        <f aca="false">telmtr!E292/1*'calc monthly loads'!$B$7</f>
        <v>433</v>
      </c>
      <c r="J292" s="2" t="n">
        <f aca="false">telmtr!F292/1*'calc monthly loads'!$B$7</f>
        <v>419</v>
      </c>
      <c r="K292" s="2" t="n">
        <f aca="false">telmtr!G292/1*'calc monthly loads'!$B$7</f>
        <v>420</v>
      </c>
      <c r="L292" s="2" t="n">
        <f aca="false">telmtr!H292/1*'calc monthly loads'!$B$7</f>
        <v>419</v>
      </c>
      <c r="M292" s="2" t="n">
        <f aca="false">telmtr!I292/1*'calc monthly loads'!$B$7</f>
        <v>422</v>
      </c>
      <c r="N292" s="2" t="n">
        <f aca="false">telmtr!J292/1*'calc monthly loads'!$B$7</f>
        <v>434</v>
      </c>
      <c r="O292" s="2" t="n">
        <f aca="false">telmtr!K292/1*'calc monthly loads'!$B$7</f>
        <v>447</v>
      </c>
      <c r="P292" s="2" t="n">
        <f aca="false">telmtr!L292/1*'calc monthly loads'!$B$7</f>
        <v>471</v>
      </c>
      <c r="Q292" s="2" t="n">
        <f aca="false">telmtr!M292/1*'calc monthly loads'!$B$7</f>
        <v>471</v>
      </c>
      <c r="R292" s="2" t="n">
        <f aca="false">telmtr!N292/1*'calc monthly loads'!$B$7</f>
        <v>476</v>
      </c>
      <c r="S292" s="2" t="n">
        <f aca="false">telmtr!O292/1*'calc monthly loads'!$B$7</f>
        <v>483</v>
      </c>
      <c r="T292" s="2" t="n">
        <f aca="false">telmtr!P292/1*'calc monthly loads'!$B$7</f>
        <v>475</v>
      </c>
      <c r="U292" s="0" t="s">
        <v>2</v>
      </c>
      <c r="V292" s="3" t="n">
        <f aca="false">SUM(P292:T292)</f>
        <v>2376</v>
      </c>
      <c r="W292" s="0" t="s">
        <v>3</v>
      </c>
      <c r="X292" s="3" t="n">
        <f aca="false">SUM(I292:O292)</f>
        <v>2994</v>
      </c>
    </row>
    <row r="293" customFormat="false" ht="12.75" hidden="false" customHeight="false" outlineLevel="0" collapsed="false">
      <c r="F293" s="0" t="n">
        <f aca="false">telmtr!A293</f>
        <v>52500</v>
      </c>
      <c r="G293" s="0" t="n">
        <f aca="false">telmtr!B293</f>
        <v>2</v>
      </c>
      <c r="I293" s="2" t="n">
        <f aca="false">telmtr!E293/1*'calc monthly loads'!$B$7</f>
        <v>470</v>
      </c>
      <c r="J293" s="2" t="n">
        <f aca="false">telmtr!F293/1*'calc monthly loads'!$B$7</f>
        <v>478</v>
      </c>
      <c r="K293" s="2" t="n">
        <f aca="false">telmtr!G293/1*'calc monthly loads'!$B$7</f>
        <v>471</v>
      </c>
      <c r="L293" s="2" t="n">
        <f aca="false">telmtr!H293/1*'calc monthly loads'!$B$7</f>
        <v>454</v>
      </c>
      <c r="M293" s="2" t="n">
        <f aca="false">telmtr!I293/1*'calc monthly loads'!$B$7</f>
        <v>446</v>
      </c>
      <c r="N293" s="2" t="n">
        <f aca="false">telmtr!J293/1*'calc monthly loads'!$B$7</f>
        <v>432</v>
      </c>
      <c r="O293" s="2" t="n">
        <f aca="false">telmtr!K293/1*'calc monthly loads'!$B$7</f>
        <v>431</v>
      </c>
      <c r="P293" s="2" t="n">
        <f aca="false">telmtr!L293/1*'calc monthly loads'!$B$7</f>
        <v>442</v>
      </c>
      <c r="Q293" s="2" t="n">
        <f aca="false">telmtr!M293/1*'calc monthly loads'!$B$7</f>
        <v>435</v>
      </c>
      <c r="R293" s="2" t="n">
        <f aca="false">telmtr!N293/1*'calc monthly loads'!$B$7</f>
        <v>424</v>
      </c>
      <c r="S293" s="2" t="n">
        <f aca="false">telmtr!O293/1*'calc monthly loads'!$B$7</f>
        <v>427</v>
      </c>
      <c r="T293" s="2" t="n">
        <f aca="false">telmtr!P293/1*'calc monthly loads'!$B$7</f>
        <v>422</v>
      </c>
      <c r="U293" s="0" t="s">
        <v>2</v>
      </c>
      <c r="V293" s="3" t="n">
        <f aca="false">SUM(I293:S293)</f>
        <v>4910</v>
      </c>
      <c r="W293" s="0" t="s">
        <v>3</v>
      </c>
      <c r="X293" s="3" t="n">
        <f aca="false">T293</f>
        <v>422</v>
      </c>
    </row>
    <row r="294" customFormat="false" ht="12.75" hidden="false" customHeight="false" outlineLevel="0" collapsed="false">
      <c r="F294" s="0" t="n">
        <f aca="false">telmtr!A294</f>
        <v>52600</v>
      </c>
      <c r="G294" s="0" t="n">
        <f aca="false">telmtr!B294</f>
        <v>1</v>
      </c>
      <c r="H294" s="0" t="n">
        <v>52</v>
      </c>
      <c r="I294" s="2" t="n">
        <f aca="false">telmtr!E294/1*'calc monthly loads'!$B$7</f>
        <v>418</v>
      </c>
      <c r="J294" s="2" t="n">
        <f aca="false">telmtr!F294/1*'calc monthly loads'!$B$7</f>
        <v>407</v>
      </c>
      <c r="K294" s="2" t="n">
        <f aca="false">telmtr!G294/1*'calc monthly loads'!$B$7</f>
        <v>406</v>
      </c>
      <c r="L294" s="2" t="n">
        <f aca="false">telmtr!H294/1*'calc monthly loads'!$B$7</f>
        <v>398</v>
      </c>
      <c r="M294" s="2" t="n">
        <f aca="false">telmtr!I294/1*'calc monthly loads'!$B$7</f>
        <v>398</v>
      </c>
      <c r="N294" s="2" t="n">
        <f aca="false">telmtr!J294/1*'calc monthly loads'!$B$7</f>
        <v>405</v>
      </c>
      <c r="O294" s="2" t="n">
        <f aca="false">telmtr!K294/1*'calc monthly loads'!$B$7</f>
        <v>435</v>
      </c>
      <c r="P294" s="2" t="n">
        <f aca="false">telmtr!L294/1*'calc monthly loads'!$B$7</f>
        <v>449</v>
      </c>
      <c r="Q294" s="2" t="n">
        <f aca="false">telmtr!M294/1*'calc monthly loads'!$B$7</f>
        <v>449</v>
      </c>
      <c r="R294" s="2" t="n">
        <f aca="false">telmtr!N294/1*'calc monthly loads'!$B$7</f>
        <v>438</v>
      </c>
      <c r="S294" s="2" t="n">
        <f aca="false">telmtr!O294/1*'calc monthly loads'!$B$7</f>
        <v>446</v>
      </c>
      <c r="T294" s="2" t="n">
        <f aca="false">telmtr!P294/1*'calc monthly loads'!$B$7</f>
        <v>455</v>
      </c>
      <c r="U294" s="0" t="s">
        <v>2</v>
      </c>
      <c r="V294" s="3" t="n">
        <f aca="false">SUM(P294:T294)</f>
        <v>2237</v>
      </c>
      <c r="W294" s="0" t="s">
        <v>3</v>
      </c>
      <c r="X294" s="3" t="n">
        <f aca="false">SUM(I294:O294)</f>
        <v>2867</v>
      </c>
    </row>
    <row r="295" customFormat="false" ht="12.75" hidden="false" customHeight="false" outlineLevel="0" collapsed="false">
      <c r="F295" s="0" t="n">
        <f aca="false">telmtr!A295</f>
        <v>52600</v>
      </c>
      <c r="G295" s="0" t="n">
        <f aca="false">telmtr!B295</f>
        <v>2</v>
      </c>
      <c r="I295" s="2" t="n">
        <f aca="false">telmtr!E295/1*'calc monthly loads'!$B$7</f>
        <v>456</v>
      </c>
      <c r="J295" s="2" t="n">
        <f aca="false">telmtr!F295/1*'calc monthly loads'!$B$7</f>
        <v>450</v>
      </c>
      <c r="K295" s="2" t="n">
        <f aca="false">telmtr!G295/1*'calc monthly loads'!$B$7</f>
        <v>438</v>
      </c>
      <c r="L295" s="2" t="n">
        <f aca="false">telmtr!H295/1*'calc monthly loads'!$B$7</f>
        <v>426</v>
      </c>
      <c r="M295" s="2" t="n">
        <f aca="false">telmtr!I295/1*'calc monthly loads'!$B$7</f>
        <v>410</v>
      </c>
      <c r="N295" s="2" t="n">
        <f aca="false">telmtr!J295/1*'calc monthly loads'!$B$7</f>
        <v>404</v>
      </c>
      <c r="O295" s="2" t="n">
        <f aca="false">telmtr!K295/1*'calc monthly loads'!$B$7</f>
        <v>399</v>
      </c>
      <c r="P295" s="2" t="n">
        <f aca="false">telmtr!L295/1*'calc monthly loads'!$B$7</f>
        <v>404</v>
      </c>
      <c r="Q295" s="2" t="n">
        <f aca="false">telmtr!M295/1*'calc monthly loads'!$B$7</f>
        <v>420</v>
      </c>
      <c r="R295" s="2" t="n">
        <f aca="false">telmtr!N295/1*'calc monthly loads'!$B$7</f>
        <v>417</v>
      </c>
      <c r="S295" s="2" t="n">
        <f aca="false">telmtr!O295/1*'calc monthly loads'!$B$7</f>
        <v>406</v>
      </c>
      <c r="T295" s="2" t="n">
        <f aca="false">telmtr!P295/1*'calc monthly loads'!$B$7</f>
        <v>397</v>
      </c>
      <c r="U295" s="0" t="s">
        <v>2</v>
      </c>
      <c r="V295" s="3" t="n">
        <f aca="false">SUM(I295:S295)</f>
        <v>4630</v>
      </c>
      <c r="W295" s="0" t="s">
        <v>3</v>
      </c>
      <c r="X295" s="3" t="n">
        <f aca="false">T295</f>
        <v>397</v>
      </c>
    </row>
    <row r="296" customFormat="false" ht="12.75" hidden="false" customHeight="false" outlineLevel="0" collapsed="false">
      <c r="F296" s="0" t="n">
        <f aca="false">telmtr!A296</f>
        <v>52700</v>
      </c>
      <c r="G296" s="0" t="n">
        <f aca="false">telmtr!B296</f>
        <v>1</v>
      </c>
      <c r="H296" s="0" t="n">
        <v>62</v>
      </c>
      <c r="I296" s="2" t="n">
        <f aca="false">telmtr!E296/1*'calc monthly loads'!$B$7</f>
        <v>389</v>
      </c>
      <c r="J296" s="2" t="n">
        <f aca="false">telmtr!F296/1*'calc monthly loads'!$B$7</f>
        <v>395</v>
      </c>
      <c r="K296" s="2" t="n">
        <f aca="false">telmtr!G296/1*'calc monthly loads'!$B$7</f>
        <v>396</v>
      </c>
      <c r="L296" s="2" t="n">
        <f aca="false">telmtr!H296/1*'calc monthly loads'!$B$7</f>
        <v>391</v>
      </c>
      <c r="M296" s="2" t="n">
        <f aca="false">telmtr!I296/1*'calc monthly loads'!$B$7</f>
        <v>383</v>
      </c>
      <c r="N296" s="2" t="n">
        <f aca="false">telmtr!J296/1*'calc monthly loads'!$B$7</f>
        <v>371</v>
      </c>
      <c r="O296" s="2" t="n">
        <f aca="false">telmtr!K296/1*'calc monthly loads'!$B$7</f>
        <v>376</v>
      </c>
      <c r="P296" s="2" t="n">
        <f aca="false">telmtr!L296/1*'calc monthly loads'!$B$7</f>
        <v>385</v>
      </c>
      <c r="Q296" s="2" t="n">
        <f aca="false">telmtr!M296/1*'calc monthly loads'!$B$7</f>
        <v>381</v>
      </c>
      <c r="R296" s="2" t="n">
        <f aca="false">telmtr!N296/1*'calc monthly loads'!$B$7</f>
        <v>378</v>
      </c>
      <c r="S296" s="2" t="n">
        <f aca="false">telmtr!O296/1*'calc monthly loads'!$B$7</f>
        <v>374</v>
      </c>
      <c r="T296" s="2" t="n">
        <f aca="false">telmtr!P296/1*'calc monthly loads'!$B$7</f>
        <v>380</v>
      </c>
      <c r="U296" s="0" t="s">
        <v>2</v>
      </c>
      <c r="V296" s="3" t="n">
        <v>0</v>
      </c>
      <c r="W296" s="0" t="s">
        <v>3</v>
      </c>
      <c r="X296" s="3" t="n">
        <f aca="false">SUM(I296:T296)</f>
        <v>4599</v>
      </c>
    </row>
    <row r="297" customFormat="false" ht="12.75" hidden="false" customHeight="false" outlineLevel="0" collapsed="false">
      <c r="F297" s="0" t="n">
        <f aca="false">telmtr!A297</f>
        <v>52700</v>
      </c>
      <c r="G297" s="0" t="n">
        <f aca="false">telmtr!B297</f>
        <v>2</v>
      </c>
      <c r="I297" s="2" t="n">
        <f aca="false">telmtr!E297/1*'calc monthly loads'!$B$7</f>
        <v>384</v>
      </c>
      <c r="J297" s="2" t="n">
        <f aca="false">telmtr!F297/1*'calc monthly loads'!$B$7</f>
        <v>383</v>
      </c>
      <c r="K297" s="2" t="n">
        <f aca="false">telmtr!G297/1*'calc monthly loads'!$B$7</f>
        <v>386</v>
      </c>
      <c r="L297" s="2" t="n">
        <f aca="false">telmtr!H297/1*'calc monthly loads'!$B$7</f>
        <v>383</v>
      </c>
      <c r="M297" s="2" t="n">
        <f aca="false">telmtr!I297/1*'calc monthly loads'!$B$7</f>
        <v>369</v>
      </c>
      <c r="N297" s="2" t="n">
        <f aca="false">telmtr!J297/1*'calc monthly loads'!$B$7</f>
        <v>389</v>
      </c>
      <c r="O297" s="2" t="n">
        <f aca="false">telmtr!K297/1*'calc monthly loads'!$B$7</f>
        <v>386</v>
      </c>
      <c r="P297" s="2" t="n">
        <f aca="false">telmtr!L297/1*'calc monthly loads'!$B$7</f>
        <v>380</v>
      </c>
      <c r="Q297" s="2" t="n">
        <f aca="false">telmtr!M297/1*'calc monthly loads'!$B$7</f>
        <v>376</v>
      </c>
      <c r="R297" s="2" t="n">
        <f aca="false">telmtr!N297/1*'calc monthly loads'!$B$7</f>
        <v>361</v>
      </c>
      <c r="S297" s="2" t="n">
        <f aca="false">telmtr!O297/1*'calc monthly loads'!$B$7</f>
        <v>357</v>
      </c>
      <c r="T297" s="2" t="n">
        <f aca="false">telmtr!P297/1*'calc monthly loads'!$B$7</f>
        <v>356</v>
      </c>
      <c r="U297" s="0" t="s">
        <v>2</v>
      </c>
      <c r="V297" s="3" t="n">
        <v>0</v>
      </c>
      <c r="W297" s="0" t="s">
        <v>3</v>
      </c>
      <c r="X297" s="3" t="n">
        <f aca="false">SUM(I297:T297)</f>
        <v>4510</v>
      </c>
    </row>
    <row r="298" customFormat="false" ht="12.75" hidden="false" customHeight="false" outlineLevel="0" collapsed="false">
      <c r="F298" s="0" t="n">
        <f aca="false">telmtr!A298</f>
        <v>52800</v>
      </c>
      <c r="G298" s="0" t="n">
        <f aca="false">telmtr!B298</f>
        <v>1</v>
      </c>
      <c r="H298" s="0" t="n">
        <v>72</v>
      </c>
      <c r="I298" s="2" t="n">
        <f aca="false">telmtr!E298/1*'calc monthly loads'!$B$7</f>
        <v>371</v>
      </c>
      <c r="J298" s="2" t="n">
        <f aca="false">telmtr!F298/1*'calc monthly loads'!$B$7</f>
        <v>367</v>
      </c>
      <c r="K298" s="2" t="n">
        <f aca="false">telmtr!G298/1*'calc monthly loads'!$B$7</f>
        <v>370</v>
      </c>
      <c r="L298" s="2" t="n">
        <f aca="false">telmtr!H298/1*'calc monthly loads'!$B$7</f>
        <v>370</v>
      </c>
      <c r="M298" s="2" t="n">
        <f aca="false">telmtr!I298/1*'calc monthly loads'!$B$7</f>
        <v>356</v>
      </c>
      <c r="N298" s="2" t="n">
        <f aca="false">telmtr!J298/1*'calc monthly loads'!$B$7</f>
        <v>354</v>
      </c>
      <c r="O298" s="2" t="n">
        <f aca="false">telmtr!K298/1*'calc monthly loads'!$B$7</f>
        <v>357</v>
      </c>
      <c r="P298" s="2" t="n">
        <f aca="false">telmtr!L298/1*'calc monthly loads'!$B$7</f>
        <v>366</v>
      </c>
      <c r="Q298" s="2" t="n">
        <f aca="false">telmtr!M298/1*'calc monthly loads'!$B$7</f>
        <v>361</v>
      </c>
      <c r="R298" s="2" t="n">
        <f aca="false">telmtr!N298/1*'calc monthly loads'!$B$7</f>
        <v>355</v>
      </c>
      <c r="S298" s="2" t="n">
        <f aca="false">telmtr!O298/1*'calc monthly loads'!$B$7</f>
        <v>356</v>
      </c>
      <c r="T298" s="2" t="n">
        <f aca="false">telmtr!P298/1*'calc monthly loads'!$B$7</f>
        <v>363</v>
      </c>
      <c r="U298" s="0" t="s">
        <v>2</v>
      </c>
      <c r="V298" s="3" t="n">
        <v>0</v>
      </c>
      <c r="W298" s="0" t="s">
        <v>3</v>
      </c>
      <c r="X298" s="3" t="n">
        <f aca="false">SUM(I298:T298)</f>
        <v>4346</v>
      </c>
    </row>
    <row r="299" customFormat="false" ht="12.75" hidden="false" customHeight="false" outlineLevel="0" collapsed="false">
      <c r="F299" s="0" t="n">
        <f aca="false">telmtr!A299</f>
        <v>52800</v>
      </c>
      <c r="G299" s="0" t="n">
        <f aca="false">telmtr!B299</f>
        <v>2</v>
      </c>
      <c r="I299" s="2" t="n">
        <f aca="false">telmtr!E299/1*'calc monthly loads'!$B$7</f>
        <v>350</v>
      </c>
      <c r="J299" s="2" t="n">
        <f aca="false">telmtr!F299/1*'calc monthly loads'!$B$7</f>
        <v>347</v>
      </c>
      <c r="K299" s="2" t="n">
        <f aca="false">telmtr!G299/1*'calc monthly loads'!$B$7</f>
        <v>362</v>
      </c>
      <c r="L299" s="2" t="n">
        <f aca="false">telmtr!H299/1*'calc monthly loads'!$B$7</f>
        <v>363</v>
      </c>
      <c r="M299" s="2" t="n">
        <f aca="false">telmtr!I299/1*'calc monthly loads'!$B$7</f>
        <v>365</v>
      </c>
      <c r="N299" s="2" t="n">
        <f aca="false">telmtr!J299/1*'calc monthly loads'!$B$7</f>
        <v>363</v>
      </c>
      <c r="O299" s="2" t="n">
        <f aca="false">telmtr!K299/1*'calc monthly loads'!$B$7</f>
        <v>362</v>
      </c>
      <c r="P299" s="2" t="n">
        <f aca="false">telmtr!L299/1*'calc monthly loads'!$B$7</f>
        <v>363</v>
      </c>
      <c r="Q299" s="2" t="n">
        <f aca="false">telmtr!M299/1*'calc monthly loads'!$B$7</f>
        <v>368</v>
      </c>
      <c r="R299" s="2" t="n">
        <f aca="false">telmtr!N299/1*'calc monthly loads'!$B$7</f>
        <v>359</v>
      </c>
      <c r="S299" s="2" t="n">
        <f aca="false">telmtr!O299/1*'calc monthly loads'!$B$7</f>
        <v>350</v>
      </c>
      <c r="T299" s="2" t="n">
        <f aca="false">telmtr!P299/1*'calc monthly loads'!$B$7</f>
        <v>361</v>
      </c>
      <c r="U299" s="0" t="s">
        <v>2</v>
      </c>
      <c r="V299" s="3" t="n">
        <v>0</v>
      </c>
      <c r="W299" s="0" t="s">
        <v>3</v>
      </c>
      <c r="X299" s="3" t="n">
        <f aca="false">SUM(I299:T299)</f>
        <v>4313</v>
      </c>
    </row>
    <row r="300" customFormat="false" ht="12.75" hidden="false" customHeight="false" outlineLevel="0" collapsed="false">
      <c r="F300" s="0" t="n">
        <f aca="false">telmtr!A300</f>
        <v>52900</v>
      </c>
      <c r="G300" s="0" t="n">
        <f aca="false">telmtr!B300</f>
        <v>1</v>
      </c>
      <c r="H300" s="0" t="n">
        <v>81</v>
      </c>
      <c r="I300" s="2" t="n">
        <f aca="false">telmtr!E300/1*'calc monthly loads'!$B$7</f>
        <v>364</v>
      </c>
      <c r="J300" s="2" t="n">
        <f aca="false">telmtr!F300/1*'calc monthly loads'!$B$7</f>
        <v>358</v>
      </c>
      <c r="K300" s="2" t="n">
        <f aca="false">telmtr!G300/1*'calc monthly loads'!$B$7</f>
        <v>354</v>
      </c>
      <c r="L300" s="2" t="n">
        <f aca="false">telmtr!H300/1*'calc monthly loads'!$B$7</f>
        <v>355</v>
      </c>
      <c r="M300" s="2" t="n">
        <f aca="false">telmtr!I300/1*'calc monthly loads'!$B$7</f>
        <v>349</v>
      </c>
      <c r="N300" s="2" t="n">
        <f aca="false">telmtr!J300/1*'calc monthly loads'!$B$7</f>
        <v>345</v>
      </c>
      <c r="O300" s="2" t="n">
        <f aca="false">telmtr!K300/1*'calc monthly loads'!$B$7</f>
        <v>354</v>
      </c>
      <c r="P300" s="2" t="n">
        <f aca="false">telmtr!L300/1*'calc monthly loads'!$B$7</f>
        <v>360</v>
      </c>
      <c r="Q300" s="2" t="n">
        <f aca="false">telmtr!M300/1*'calc monthly loads'!$B$7</f>
        <v>367</v>
      </c>
      <c r="R300" s="2" t="n">
        <f aca="false">telmtr!N300/1*'calc monthly loads'!$B$7</f>
        <v>368</v>
      </c>
      <c r="S300" s="2" t="n">
        <f aca="false">telmtr!O300/1*'calc monthly loads'!$B$7</f>
        <v>367</v>
      </c>
      <c r="T300" s="2" t="n">
        <f aca="false">telmtr!P300/1*'calc monthly loads'!$B$7</f>
        <v>364</v>
      </c>
      <c r="U300" s="0" t="s">
        <v>2</v>
      </c>
      <c r="V300" s="3" t="n">
        <v>0</v>
      </c>
      <c r="W300" s="0" t="s">
        <v>3</v>
      </c>
      <c r="X300" s="3" t="n">
        <f aca="false">SUM(I300:T300)</f>
        <v>4305</v>
      </c>
    </row>
    <row r="301" customFormat="false" ht="12.75" hidden="false" customHeight="false" outlineLevel="0" collapsed="false">
      <c r="F301" s="0" t="n">
        <f aca="false">telmtr!A301</f>
        <v>52900</v>
      </c>
      <c r="G301" s="0" t="n">
        <f aca="false">telmtr!B301</f>
        <v>2</v>
      </c>
      <c r="I301" s="2" t="n">
        <f aca="false">telmtr!E301/1*'calc monthly loads'!$B$7</f>
        <v>361</v>
      </c>
      <c r="J301" s="2" t="n">
        <f aca="false">telmtr!F301/1*'calc monthly loads'!$B$7</f>
        <v>367</v>
      </c>
      <c r="K301" s="2" t="n">
        <f aca="false">telmtr!G301/1*'calc monthly loads'!$B$7</f>
        <v>364</v>
      </c>
      <c r="L301" s="2" t="n">
        <f aca="false">telmtr!H301/1*'calc monthly loads'!$B$7</f>
        <v>366</v>
      </c>
      <c r="M301" s="2" t="n">
        <f aca="false">telmtr!I301/1*'calc monthly loads'!$B$7</f>
        <v>361</v>
      </c>
      <c r="N301" s="2" t="n">
        <f aca="false">telmtr!J301/1*'calc monthly loads'!$B$7</f>
        <v>360</v>
      </c>
      <c r="O301" s="2" t="n">
        <f aca="false">telmtr!K301/1*'calc monthly loads'!$B$7</f>
        <v>362</v>
      </c>
      <c r="P301" s="2" t="n">
        <f aca="false">telmtr!L301/1*'calc monthly loads'!$B$7</f>
        <v>357</v>
      </c>
      <c r="Q301" s="2" t="n">
        <f aca="false">telmtr!M301/1*'calc monthly loads'!$B$7</f>
        <v>355</v>
      </c>
      <c r="R301" s="2" t="n">
        <f aca="false">telmtr!N301/1*'calc monthly loads'!$B$7</f>
        <v>361</v>
      </c>
      <c r="S301" s="2" t="n">
        <f aca="false">telmtr!O301/1*'calc monthly loads'!$B$7</f>
        <v>368</v>
      </c>
      <c r="T301" s="2" t="n">
        <f aca="false">telmtr!P301/1*'calc monthly loads'!$B$7</f>
        <v>369</v>
      </c>
      <c r="U301" s="0" t="s">
        <v>2</v>
      </c>
      <c r="V301" s="3" t="n">
        <v>0</v>
      </c>
      <c r="W301" s="0" t="s">
        <v>3</v>
      </c>
      <c r="X301" s="3" t="n">
        <f aca="false">SUM(I301:T301)</f>
        <v>4351</v>
      </c>
    </row>
    <row r="302" customFormat="false" ht="12.75" hidden="false" customHeight="false" outlineLevel="0" collapsed="false">
      <c r="F302" s="0" t="n">
        <f aca="false">telmtr!A302</f>
        <v>53000</v>
      </c>
      <c r="G302" s="0" t="n">
        <f aca="false">telmtr!B302</f>
        <v>1</v>
      </c>
      <c r="H302" s="0" t="n">
        <v>22</v>
      </c>
      <c r="I302" s="2" t="n">
        <f aca="false">telmtr!E302/1*'calc monthly loads'!$B$7</f>
        <v>368</v>
      </c>
      <c r="J302" s="2" t="n">
        <f aca="false">telmtr!F302/1*'calc monthly loads'!$B$7</f>
        <v>368</v>
      </c>
      <c r="K302" s="2" t="n">
        <f aca="false">telmtr!G302/1*'calc monthly loads'!$B$7</f>
        <v>369</v>
      </c>
      <c r="L302" s="2" t="n">
        <f aca="false">telmtr!H302/1*'calc monthly loads'!$B$7</f>
        <v>366</v>
      </c>
      <c r="M302" s="2" t="n">
        <f aca="false">telmtr!I302/1*'calc monthly loads'!$B$7</f>
        <v>374</v>
      </c>
      <c r="N302" s="2" t="n">
        <f aca="false">telmtr!J302/1*'calc monthly loads'!$B$7</f>
        <v>385</v>
      </c>
      <c r="O302" s="2" t="n">
        <f aca="false">telmtr!K302/1*'calc monthly loads'!$B$7</f>
        <v>426</v>
      </c>
      <c r="P302" s="2" t="n">
        <f aca="false">telmtr!L302/1*'calc monthly loads'!$B$7</f>
        <v>448</v>
      </c>
      <c r="Q302" s="2" t="n">
        <f aca="false">telmtr!M302/1*'calc monthly loads'!$B$7</f>
        <v>455</v>
      </c>
      <c r="R302" s="2" t="n">
        <f aca="false">telmtr!N302/1*'calc monthly loads'!$B$7</f>
        <v>460</v>
      </c>
      <c r="S302" s="2" t="n">
        <f aca="false">telmtr!O302/1*'calc monthly loads'!$B$7</f>
        <v>474</v>
      </c>
      <c r="T302" s="2" t="n">
        <f aca="false">telmtr!P302/1*'calc monthly loads'!$B$7</f>
        <v>470</v>
      </c>
      <c r="U302" s="0" t="s">
        <v>2</v>
      </c>
      <c r="V302" s="3" t="n">
        <f aca="false">SUM(P302:T302)</f>
        <v>2307</v>
      </c>
      <c r="W302" s="0" t="s">
        <v>3</v>
      </c>
      <c r="X302" s="3" t="n">
        <f aca="false">SUM(I302:O302)</f>
        <v>2656</v>
      </c>
    </row>
    <row r="303" customFormat="false" ht="12.75" hidden="false" customHeight="false" outlineLevel="0" collapsed="false">
      <c r="F303" s="0" t="n">
        <f aca="false">telmtr!A303</f>
        <v>53000</v>
      </c>
      <c r="G303" s="0" t="n">
        <f aca="false">telmtr!B303</f>
        <v>2</v>
      </c>
      <c r="I303" s="2" t="n">
        <f aca="false">telmtr!E303/1*'calc monthly loads'!$B$7</f>
        <v>469</v>
      </c>
      <c r="J303" s="2" t="n">
        <f aca="false">telmtr!F303/1*'calc monthly loads'!$B$7</f>
        <v>472</v>
      </c>
      <c r="K303" s="2" t="n">
        <f aca="false">telmtr!G303/1*'calc monthly loads'!$B$7</f>
        <v>468</v>
      </c>
      <c r="L303" s="2" t="n">
        <f aca="false">telmtr!H303/1*'calc monthly loads'!$B$7</f>
        <v>455</v>
      </c>
      <c r="M303" s="2" t="n">
        <f aca="false">telmtr!I303/1*'calc monthly loads'!$B$7</f>
        <v>453</v>
      </c>
      <c r="N303" s="2" t="n">
        <f aca="false">telmtr!J303/1*'calc monthly loads'!$B$7</f>
        <v>461</v>
      </c>
      <c r="O303" s="2" t="n">
        <f aca="false">telmtr!K303/1*'calc monthly loads'!$B$7</f>
        <v>462</v>
      </c>
      <c r="P303" s="2" t="n">
        <f aca="false">telmtr!L303/1*'calc monthly loads'!$B$7</f>
        <v>456</v>
      </c>
      <c r="Q303" s="2" t="n">
        <f aca="false">telmtr!M303/1*'calc monthly loads'!$B$7</f>
        <v>459</v>
      </c>
      <c r="R303" s="2" t="n">
        <f aca="false">telmtr!N303/1*'calc monthly loads'!$B$7</f>
        <v>459</v>
      </c>
      <c r="S303" s="2" t="n">
        <f aca="false">telmtr!O303/1*'calc monthly loads'!$B$7</f>
        <v>450</v>
      </c>
      <c r="T303" s="2" t="n">
        <f aca="false">telmtr!P303/1*'calc monthly loads'!$B$7</f>
        <v>439</v>
      </c>
      <c r="U303" s="0" t="s">
        <v>2</v>
      </c>
      <c r="V303" s="3" t="n">
        <f aca="false">SUM(I303:S303)</f>
        <v>5064</v>
      </c>
      <c r="W303" s="0" t="s">
        <v>3</v>
      </c>
      <c r="X303" s="3" t="n">
        <f aca="false">T303</f>
        <v>439</v>
      </c>
    </row>
    <row r="304" customFormat="false" ht="12.75" hidden="false" customHeight="false" outlineLevel="0" collapsed="false">
      <c r="F304" s="0" t="n">
        <f aca="false">telmtr!A304</f>
        <v>53100</v>
      </c>
      <c r="G304" s="0" t="n">
        <f aca="false">telmtr!B304</f>
        <v>1</v>
      </c>
      <c r="H304" s="0" t="n">
        <v>32</v>
      </c>
      <c r="I304" s="2" t="n">
        <f aca="false">telmtr!E304/1*'calc monthly loads'!$B$7</f>
        <v>435</v>
      </c>
      <c r="J304" s="2" t="n">
        <f aca="false">telmtr!F304/1*'calc monthly loads'!$B$7</f>
        <v>430</v>
      </c>
      <c r="K304" s="2" t="n">
        <f aca="false">telmtr!G304/1*'calc monthly loads'!$B$7</f>
        <v>433</v>
      </c>
      <c r="L304" s="2" t="n">
        <f aca="false">telmtr!H304/1*'calc monthly loads'!$B$7</f>
        <v>430</v>
      </c>
      <c r="M304" s="2" t="n">
        <f aca="false">telmtr!I304/1*'calc monthly loads'!$B$7</f>
        <v>426</v>
      </c>
      <c r="N304" s="2" t="n">
        <f aca="false">telmtr!J304/1*'calc monthly loads'!$B$7</f>
        <v>433</v>
      </c>
      <c r="O304" s="2" t="n">
        <f aca="false">telmtr!K304/1*'calc monthly loads'!$B$7</f>
        <v>463</v>
      </c>
      <c r="P304" s="2" t="n">
        <f aca="false">telmtr!L304/1*'calc monthly loads'!$B$7</f>
        <v>481</v>
      </c>
      <c r="Q304" s="2" t="n">
        <f aca="false">telmtr!M304/1*'calc monthly loads'!$B$7</f>
        <v>480</v>
      </c>
      <c r="R304" s="2" t="n">
        <f aca="false">telmtr!N304/1*'calc monthly loads'!$B$7</f>
        <v>480</v>
      </c>
      <c r="S304" s="2" t="n">
        <f aca="false">telmtr!O304/1*'calc monthly loads'!$B$7</f>
        <v>484</v>
      </c>
      <c r="T304" s="2" t="n">
        <f aca="false">telmtr!P304/1*'calc monthly loads'!$B$7</f>
        <v>479</v>
      </c>
      <c r="U304" s="0" t="s">
        <v>2</v>
      </c>
      <c r="V304" s="3" t="n">
        <f aca="false">SUM(P304:T304)</f>
        <v>2404</v>
      </c>
      <c r="W304" s="0" t="s">
        <v>3</v>
      </c>
      <c r="X304" s="3" t="n">
        <f aca="false">SUM(I304:O304)</f>
        <v>3050</v>
      </c>
      <c r="Y304" s="0" t="s">
        <v>10</v>
      </c>
    </row>
    <row r="305" customFormat="false" ht="12.75" hidden="false" customHeight="false" outlineLevel="0" collapsed="false">
      <c r="F305" s="0" t="n">
        <f aca="false">telmtr!A305</f>
        <v>53100</v>
      </c>
      <c r="G305" s="0" t="n">
        <f aca="false">telmtr!B305</f>
        <v>2</v>
      </c>
      <c r="I305" s="2" t="n">
        <f aca="false">telmtr!E305/1*'calc monthly loads'!$B$7</f>
        <v>475</v>
      </c>
      <c r="J305" s="2" t="n">
        <f aca="false">telmtr!F305/1*'calc monthly loads'!$B$7</f>
        <v>480</v>
      </c>
      <c r="K305" s="2" t="n">
        <f aca="false">telmtr!G305/1*'calc monthly loads'!$B$7</f>
        <v>475</v>
      </c>
      <c r="L305" s="2" t="n">
        <f aca="false">telmtr!H305/1*'calc monthly loads'!$B$7</f>
        <v>467</v>
      </c>
      <c r="M305" s="2" t="n">
        <f aca="false">telmtr!I305/1*'calc monthly loads'!$B$7</f>
        <v>463</v>
      </c>
      <c r="N305" s="2" t="n">
        <f aca="false">telmtr!J305/1*'calc monthly loads'!$B$7</f>
        <v>458</v>
      </c>
      <c r="O305" s="2" t="n">
        <f aca="false">telmtr!K305/1*'calc monthly loads'!$B$7</f>
        <v>457</v>
      </c>
      <c r="P305" s="2" t="n">
        <f aca="false">telmtr!L305/1*'calc monthly loads'!$B$7</f>
        <v>457</v>
      </c>
      <c r="Q305" s="2" t="n">
        <f aca="false">telmtr!M305/1*'calc monthly loads'!$B$7</f>
        <v>467</v>
      </c>
      <c r="R305" s="2" t="n">
        <f aca="false">telmtr!N305/1*'calc monthly loads'!$B$7</f>
        <v>468</v>
      </c>
      <c r="S305" s="2" t="n">
        <f aca="false">telmtr!O305/1*'calc monthly loads'!$B$7</f>
        <v>459</v>
      </c>
      <c r="T305" s="2" t="n">
        <f aca="false">telmtr!P305/1*'calc monthly loads'!$B$7</f>
        <v>453</v>
      </c>
      <c r="U305" s="0" t="s">
        <v>2</v>
      </c>
      <c r="V305" s="3" t="n">
        <f aca="false">SUM(I305:S305)</f>
        <v>5126</v>
      </c>
      <c r="W305" s="0" t="s">
        <v>3</v>
      </c>
      <c r="X305" s="3" t="n">
        <f aca="false">T305</f>
        <v>453</v>
      </c>
      <c r="Y305" s="0" t="s">
        <v>2</v>
      </c>
      <c r="Z305" s="3" t="n">
        <f aca="false">SUM(V244:V305)</f>
        <v>159177</v>
      </c>
      <c r="AA305" s="0" t="s">
        <v>3</v>
      </c>
      <c r="AB305" s="3" t="n">
        <f aca="false">SUM(X244:X305)</f>
        <v>155605</v>
      </c>
    </row>
    <row r="306" customFormat="false" ht="12.75" hidden="false" customHeight="false" outlineLevel="0" collapsed="false">
      <c r="F306" s="0" t="n">
        <f aca="false">telmtr!A306</f>
        <v>60100</v>
      </c>
      <c r="G306" s="0" t="n">
        <f aca="false">telmtr!B306</f>
        <v>1</v>
      </c>
      <c r="H306" s="0" t="n">
        <v>42</v>
      </c>
      <c r="I306" s="2" t="n">
        <f aca="false">telmtr!E306/1*'calc monthly loads'!$B$8</f>
        <v>447</v>
      </c>
      <c r="J306" s="2" t="n">
        <f aca="false">telmtr!F306/1*'calc monthly loads'!$B$8</f>
        <v>438</v>
      </c>
      <c r="K306" s="2" t="n">
        <f aca="false">telmtr!G306/1*'calc monthly loads'!$B$8</f>
        <v>422</v>
      </c>
      <c r="L306" s="2" t="n">
        <f aca="false">telmtr!H306/1*'calc monthly loads'!$B$8</f>
        <v>422</v>
      </c>
      <c r="M306" s="2" t="n">
        <f aca="false">telmtr!I306/1*'calc monthly loads'!$B$8</f>
        <v>415</v>
      </c>
      <c r="N306" s="2" t="n">
        <f aca="false">telmtr!J306/1*'calc monthly loads'!$B$8</f>
        <v>421</v>
      </c>
      <c r="O306" s="2" t="n">
        <f aca="false">telmtr!K306/1*'calc monthly loads'!$B$8</f>
        <v>443</v>
      </c>
      <c r="P306" s="2" t="n">
        <f aca="false">telmtr!L306/1*'calc monthly loads'!$B$8</f>
        <v>461</v>
      </c>
      <c r="Q306" s="2" t="n">
        <f aca="false">telmtr!M306/1*'calc monthly loads'!$B$8</f>
        <v>468</v>
      </c>
      <c r="R306" s="2" t="n">
        <f aca="false">telmtr!N306/1*'calc monthly loads'!$B$8</f>
        <v>472</v>
      </c>
      <c r="S306" s="2" t="n">
        <f aca="false">telmtr!O306/1*'calc monthly loads'!$B$8</f>
        <v>482</v>
      </c>
      <c r="T306" s="2" t="n">
        <f aca="false">telmtr!P306/1*'calc monthly loads'!$B$8</f>
        <v>475</v>
      </c>
      <c r="U306" s="0" t="s">
        <v>2</v>
      </c>
      <c r="V306" s="3" t="n">
        <f aca="false">SUM(P306:T306)</f>
        <v>2358</v>
      </c>
      <c r="W306" s="0" t="s">
        <v>3</v>
      </c>
      <c r="X306" s="3" t="n">
        <f aca="false">SUM(I306:O306)</f>
        <v>3008</v>
      </c>
    </row>
    <row r="307" customFormat="false" ht="12.75" hidden="false" customHeight="false" outlineLevel="0" collapsed="false">
      <c r="F307" s="0" t="n">
        <f aca="false">telmtr!A307</f>
        <v>60100</v>
      </c>
      <c r="G307" s="0" t="n">
        <f aca="false">telmtr!B307</f>
        <v>2</v>
      </c>
      <c r="I307" s="2" t="n">
        <f aca="false">telmtr!E307/1*'calc monthly loads'!$B$8</f>
        <v>482</v>
      </c>
      <c r="J307" s="2" t="n">
        <f aca="false">telmtr!F307/1*'calc monthly loads'!$B$8</f>
        <v>489</v>
      </c>
      <c r="K307" s="2" t="n">
        <f aca="false">telmtr!G307/1*'calc monthly loads'!$B$8</f>
        <v>483</v>
      </c>
      <c r="L307" s="2" t="n">
        <f aca="false">telmtr!H307/1*'calc monthly loads'!$B$8</f>
        <v>471</v>
      </c>
      <c r="M307" s="2" t="n">
        <f aca="false">telmtr!I307/1*'calc monthly loads'!$B$8</f>
        <v>463</v>
      </c>
      <c r="N307" s="2" t="n">
        <f aca="false">telmtr!J307/1*'calc monthly loads'!$B$8</f>
        <v>455</v>
      </c>
      <c r="O307" s="2" t="n">
        <f aca="false">telmtr!K307/1*'calc monthly loads'!$B$8</f>
        <v>456</v>
      </c>
      <c r="P307" s="2" t="n">
        <f aca="false">telmtr!L307/1*'calc monthly loads'!$B$8</f>
        <v>447</v>
      </c>
      <c r="Q307" s="2" t="n">
        <f aca="false">telmtr!M307/1*'calc monthly loads'!$B$8</f>
        <v>459</v>
      </c>
      <c r="R307" s="2" t="n">
        <f aca="false">telmtr!N307/1*'calc monthly loads'!$B$8</f>
        <v>461</v>
      </c>
      <c r="S307" s="2" t="n">
        <f aca="false">telmtr!O307/1*'calc monthly loads'!$B$8</f>
        <v>460</v>
      </c>
      <c r="T307" s="2" t="n">
        <f aca="false">telmtr!P307/1*'calc monthly loads'!$B$8</f>
        <v>453</v>
      </c>
      <c r="U307" s="0" t="s">
        <v>2</v>
      </c>
      <c r="V307" s="3" t="n">
        <f aca="false">SUM(I307:S307)</f>
        <v>5126</v>
      </c>
      <c r="W307" s="0" t="s">
        <v>3</v>
      </c>
      <c r="X307" s="3" t="n">
        <f aca="false">T307</f>
        <v>453</v>
      </c>
    </row>
    <row r="308" customFormat="false" ht="12.75" hidden="false" customHeight="false" outlineLevel="0" collapsed="false">
      <c r="F308" s="0" t="n">
        <f aca="false">telmtr!A308</f>
        <v>60200</v>
      </c>
      <c r="G308" s="0" t="n">
        <f aca="false">telmtr!B308</f>
        <v>1</v>
      </c>
      <c r="H308" s="0" t="n">
        <v>52</v>
      </c>
      <c r="I308" s="2" t="n">
        <f aca="false">telmtr!E308/1*'calc monthly loads'!$B$8</f>
        <v>447</v>
      </c>
      <c r="J308" s="2" t="n">
        <f aca="false">telmtr!F308/1*'calc monthly loads'!$B$8</f>
        <v>443</v>
      </c>
      <c r="K308" s="2" t="n">
        <f aca="false">telmtr!G308/1*'calc monthly loads'!$B$8</f>
        <v>440</v>
      </c>
      <c r="L308" s="2" t="n">
        <f aca="false">telmtr!H308/1*'calc monthly loads'!$B$8</f>
        <v>444</v>
      </c>
      <c r="M308" s="2" t="n">
        <f aca="false">telmtr!I308/1*'calc monthly loads'!$B$8</f>
        <v>461</v>
      </c>
      <c r="N308" s="2" t="n">
        <f aca="false">telmtr!J308/1*'calc monthly loads'!$B$8</f>
        <v>463</v>
      </c>
      <c r="O308" s="2" t="n">
        <f aca="false">telmtr!K308/1*'calc monthly loads'!$B$8</f>
        <v>483</v>
      </c>
      <c r="P308" s="2" t="n">
        <f aca="false">telmtr!L308/1*'calc monthly loads'!$B$8</f>
        <v>506</v>
      </c>
      <c r="Q308" s="2" t="n">
        <f aca="false">telmtr!M308/1*'calc monthly loads'!$B$8</f>
        <v>514</v>
      </c>
      <c r="R308" s="2" t="n">
        <f aca="false">telmtr!N308/1*'calc monthly loads'!$B$8</f>
        <v>497</v>
      </c>
      <c r="S308" s="2" t="n">
        <f aca="false">telmtr!O308/1*'calc monthly loads'!$B$8</f>
        <v>502</v>
      </c>
      <c r="T308" s="2" t="n">
        <f aca="false">telmtr!P308/1*'calc monthly loads'!$B$8</f>
        <v>496</v>
      </c>
      <c r="U308" s="0" t="s">
        <v>2</v>
      </c>
      <c r="V308" s="3" t="n">
        <f aca="false">SUM(P308:T308)</f>
        <v>2515</v>
      </c>
      <c r="W308" s="0" t="s">
        <v>3</v>
      </c>
      <c r="X308" s="3" t="n">
        <f aca="false">SUM(I308:O308)</f>
        <v>3181</v>
      </c>
    </row>
    <row r="309" customFormat="false" ht="12.75" hidden="false" customHeight="false" outlineLevel="0" collapsed="false">
      <c r="F309" s="0" t="n">
        <f aca="false">telmtr!A309</f>
        <v>60200</v>
      </c>
      <c r="G309" s="0" t="n">
        <f aca="false">telmtr!B309</f>
        <v>2</v>
      </c>
      <c r="I309" s="2" t="n">
        <f aca="false">telmtr!E309/1*'calc monthly loads'!$B$8</f>
        <v>495</v>
      </c>
      <c r="J309" s="2" t="n">
        <f aca="false">telmtr!F309/1*'calc monthly loads'!$B$8</f>
        <v>495</v>
      </c>
      <c r="K309" s="2" t="n">
        <f aca="false">telmtr!G309/1*'calc monthly loads'!$B$8</f>
        <v>494</v>
      </c>
      <c r="L309" s="2" t="n">
        <f aca="false">telmtr!H309/1*'calc monthly loads'!$B$8</f>
        <v>486</v>
      </c>
      <c r="M309" s="2" t="n">
        <f aca="false">telmtr!I309/1*'calc monthly loads'!$B$8</f>
        <v>477</v>
      </c>
      <c r="N309" s="2" t="n">
        <f aca="false">telmtr!J309/1*'calc monthly loads'!$B$8</f>
        <v>463</v>
      </c>
      <c r="O309" s="2" t="n">
        <f aca="false">telmtr!K309/1*'calc monthly loads'!$B$8</f>
        <v>459</v>
      </c>
      <c r="P309" s="2" t="n">
        <f aca="false">telmtr!L309/1*'calc monthly loads'!$B$8</f>
        <v>451</v>
      </c>
      <c r="Q309" s="2" t="n">
        <f aca="false">telmtr!M309/1*'calc monthly loads'!$B$8</f>
        <v>455</v>
      </c>
      <c r="R309" s="2" t="n">
        <f aca="false">telmtr!N309/1*'calc monthly loads'!$B$8</f>
        <v>453</v>
      </c>
      <c r="S309" s="2" t="n">
        <f aca="false">telmtr!O309/1*'calc monthly loads'!$B$8</f>
        <v>449</v>
      </c>
      <c r="T309" s="2" t="n">
        <f aca="false">telmtr!P309/1*'calc monthly loads'!$B$8</f>
        <v>432</v>
      </c>
      <c r="U309" s="0" t="s">
        <v>2</v>
      </c>
      <c r="V309" s="3" t="n">
        <f aca="false">SUM(I309:S309)</f>
        <v>5177</v>
      </c>
      <c r="W309" s="0" t="s">
        <v>3</v>
      </c>
      <c r="X309" s="3" t="n">
        <f aca="false">T309</f>
        <v>432</v>
      </c>
    </row>
    <row r="310" customFormat="false" ht="12.75" hidden="false" customHeight="false" outlineLevel="0" collapsed="false">
      <c r="F310" s="0" t="n">
        <f aca="false">telmtr!A310</f>
        <v>60300</v>
      </c>
      <c r="G310" s="0" t="n">
        <f aca="false">telmtr!B310</f>
        <v>1</v>
      </c>
      <c r="H310" s="0" t="n">
        <v>62</v>
      </c>
      <c r="I310" s="2" t="n">
        <f aca="false">telmtr!E310/1*'calc monthly loads'!$B$8</f>
        <v>422</v>
      </c>
      <c r="J310" s="2" t="n">
        <f aca="false">telmtr!F310/1*'calc monthly loads'!$B$8</f>
        <v>421</v>
      </c>
      <c r="K310" s="2" t="n">
        <f aca="false">telmtr!G310/1*'calc monthly loads'!$B$8</f>
        <v>419</v>
      </c>
      <c r="L310" s="2" t="n">
        <f aca="false">telmtr!H310/1*'calc monthly loads'!$B$8</f>
        <v>415</v>
      </c>
      <c r="M310" s="2" t="n">
        <f aca="false">telmtr!I310/1*'calc monthly loads'!$B$8</f>
        <v>407</v>
      </c>
      <c r="N310" s="2" t="n">
        <f aca="false">telmtr!J310/1*'calc monthly loads'!$B$8</f>
        <v>410</v>
      </c>
      <c r="O310" s="2" t="n">
        <f aca="false">telmtr!K310/1*'calc monthly loads'!$B$8</f>
        <v>429</v>
      </c>
      <c r="P310" s="2" t="n">
        <f aca="false">telmtr!L310/1*'calc monthly loads'!$B$8</f>
        <v>439</v>
      </c>
      <c r="Q310" s="2" t="n">
        <f aca="false">telmtr!M310/1*'calc monthly loads'!$B$8</f>
        <v>445</v>
      </c>
      <c r="R310" s="2" t="n">
        <f aca="false">telmtr!N310/1*'calc monthly loads'!$B$8</f>
        <v>442</v>
      </c>
      <c r="S310" s="2" t="n">
        <f aca="false">telmtr!O310/1*'calc monthly loads'!$B$8</f>
        <v>446</v>
      </c>
      <c r="T310" s="2" t="n">
        <f aca="false">telmtr!P310/1*'calc monthly loads'!$B$8</f>
        <v>440</v>
      </c>
      <c r="U310" s="0" t="s">
        <v>2</v>
      </c>
      <c r="V310" s="3" t="n">
        <v>0</v>
      </c>
      <c r="W310" s="0" t="s">
        <v>3</v>
      </c>
      <c r="X310" s="3" t="n">
        <f aca="false">SUM(I310:T310)</f>
        <v>5135</v>
      </c>
    </row>
    <row r="311" customFormat="false" ht="12.75" hidden="false" customHeight="false" outlineLevel="0" collapsed="false">
      <c r="F311" s="0" t="n">
        <f aca="false">telmtr!A311</f>
        <v>60300</v>
      </c>
      <c r="G311" s="0" t="n">
        <f aca="false">telmtr!B311</f>
        <v>2</v>
      </c>
      <c r="I311" s="2" t="n">
        <f aca="false">telmtr!E311/1*'calc monthly loads'!$B$8</f>
        <v>434</v>
      </c>
      <c r="J311" s="2" t="n">
        <f aca="false">telmtr!F311/1*'calc monthly loads'!$B$8</f>
        <v>435</v>
      </c>
      <c r="K311" s="2" t="n">
        <f aca="false">telmtr!G311/1*'calc monthly loads'!$B$8</f>
        <v>437</v>
      </c>
      <c r="L311" s="2" t="n">
        <f aca="false">telmtr!H311/1*'calc monthly loads'!$B$8</f>
        <v>439</v>
      </c>
      <c r="M311" s="2" t="n">
        <f aca="false">telmtr!I311/1*'calc monthly loads'!$B$8</f>
        <v>435</v>
      </c>
      <c r="N311" s="2" t="n">
        <f aca="false">telmtr!J311/1*'calc monthly loads'!$B$8</f>
        <v>416</v>
      </c>
      <c r="O311" s="2" t="n">
        <f aca="false">telmtr!K311/1*'calc monthly loads'!$B$8</f>
        <v>407</v>
      </c>
      <c r="P311" s="2" t="n">
        <f aca="false">telmtr!L311/1*'calc monthly loads'!$B$8</f>
        <v>409</v>
      </c>
      <c r="Q311" s="2" t="n">
        <f aca="false">telmtr!M311/1*'calc monthly loads'!$B$8</f>
        <v>405</v>
      </c>
      <c r="R311" s="2" t="n">
        <f aca="false">telmtr!N311/1*'calc monthly loads'!$B$8</f>
        <v>407</v>
      </c>
      <c r="S311" s="2" t="n">
        <f aca="false">telmtr!O311/1*'calc monthly loads'!$B$8</f>
        <v>406</v>
      </c>
      <c r="T311" s="2" t="n">
        <f aca="false">telmtr!P311/1*'calc monthly loads'!$B$8</f>
        <v>398</v>
      </c>
      <c r="U311" s="0" t="s">
        <v>2</v>
      </c>
      <c r="V311" s="3" t="n">
        <v>0</v>
      </c>
      <c r="W311" s="0" t="s">
        <v>3</v>
      </c>
      <c r="X311" s="3" t="n">
        <f aca="false">SUM(I311:T311)</f>
        <v>5028</v>
      </c>
    </row>
    <row r="312" customFormat="false" ht="12.75" hidden="false" customHeight="false" outlineLevel="0" collapsed="false">
      <c r="F312" s="0" t="n">
        <f aca="false">telmtr!A312</f>
        <v>60400</v>
      </c>
      <c r="G312" s="0" t="n">
        <f aca="false">telmtr!B312</f>
        <v>1</v>
      </c>
      <c r="H312" s="0" t="n">
        <v>72</v>
      </c>
      <c r="I312" s="2" t="n">
        <f aca="false">telmtr!E312/1*'calc monthly loads'!$B$8</f>
        <v>381</v>
      </c>
      <c r="J312" s="2" t="n">
        <f aca="false">telmtr!F312/1*'calc monthly loads'!$B$8</f>
        <v>381</v>
      </c>
      <c r="K312" s="2" t="n">
        <f aca="false">telmtr!G312/1*'calc monthly loads'!$B$8</f>
        <v>385</v>
      </c>
      <c r="L312" s="2" t="n">
        <f aca="false">telmtr!H312/1*'calc monthly loads'!$B$8</f>
        <v>394</v>
      </c>
      <c r="M312" s="2" t="n">
        <f aca="false">telmtr!I312/1*'calc monthly loads'!$B$8</f>
        <v>393</v>
      </c>
      <c r="N312" s="2" t="n">
        <f aca="false">telmtr!J312/1*'calc monthly loads'!$B$8</f>
        <v>388</v>
      </c>
      <c r="O312" s="2" t="n">
        <f aca="false">telmtr!K312/1*'calc monthly loads'!$B$8</f>
        <v>389</v>
      </c>
      <c r="P312" s="2" t="n">
        <f aca="false">telmtr!L312/1*'calc monthly loads'!$B$8</f>
        <v>405</v>
      </c>
      <c r="Q312" s="2" t="n">
        <f aca="false">telmtr!M312/1*'calc monthly loads'!$B$8</f>
        <v>410</v>
      </c>
      <c r="R312" s="2" t="n">
        <f aca="false">telmtr!N312/1*'calc monthly loads'!$B$8</f>
        <v>418</v>
      </c>
      <c r="S312" s="2" t="n">
        <f aca="false">telmtr!O312/1*'calc monthly loads'!$B$8</f>
        <v>421</v>
      </c>
      <c r="T312" s="2" t="n">
        <f aca="false">telmtr!P312/1*'calc monthly loads'!$B$8</f>
        <v>426</v>
      </c>
      <c r="U312" s="0" t="s">
        <v>2</v>
      </c>
      <c r="V312" s="3" t="n">
        <v>0</v>
      </c>
      <c r="W312" s="0" t="s">
        <v>3</v>
      </c>
      <c r="X312" s="3" t="n">
        <f aca="false">SUM(I312:T312)</f>
        <v>4791</v>
      </c>
    </row>
    <row r="313" customFormat="false" ht="12.75" hidden="false" customHeight="false" outlineLevel="0" collapsed="false">
      <c r="F313" s="0" t="n">
        <f aca="false">telmtr!A313</f>
        <v>60400</v>
      </c>
      <c r="G313" s="0" t="n">
        <f aca="false">telmtr!B313</f>
        <v>2</v>
      </c>
      <c r="I313" s="2" t="n">
        <f aca="false">telmtr!E313/1*'calc monthly loads'!$B$8</f>
        <v>428</v>
      </c>
      <c r="J313" s="2" t="n">
        <f aca="false">telmtr!F313/1*'calc monthly loads'!$B$8</f>
        <v>426</v>
      </c>
      <c r="K313" s="2" t="n">
        <f aca="false">telmtr!G313/1*'calc monthly loads'!$B$8</f>
        <v>423</v>
      </c>
      <c r="L313" s="2" t="n">
        <f aca="false">telmtr!H313/1*'calc monthly loads'!$B$8</f>
        <v>421</v>
      </c>
      <c r="M313" s="2" t="n">
        <f aca="false">telmtr!I313/1*'calc monthly loads'!$B$8</f>
        <v>416</v>
      </c>
      <c r="N313" s="2" t="n">
        <f aca="false">telmtr!J313/1*'calc monthly loads'!$B$8</f>
        <v>414</v>
      </c>
      <c r="O313" s="2" t="n">
        <f aca="false">telmtr!K313/1*'calc monthly loads'!$B$8</f>
        <v>413</v>
      </c>
      <c r="P313" s="2" t="n">
        <f aca="false">telmtr!L313/1*'calc monthly loads'!$B$8</f>
        <v>409</v>
      </c>
      <c r="Q313" s="2" t="n">
        <f aca="false">telmtr!M313/1*'calc monthly loads'!$B$8</f>
        <v>409</v>
      </c>
      <c r="R313" s="2" t="n">
        <f aca="false">telmtr!N313/1*'calc monthly loads'!$B$8</f>
        <v>409</v>
      </c>
      <c r="S313" s="2" t="n">
        <f aca="false">telmtr!O313/1*'calc monthly loads'!$B$8</f>
        <v>414</v>
      </c>
      <c r="T313" s="2" t="n">
        <f aca="false">telmtr!P313/1*'calc monthly loads'!$B$8</f>
        <v>421</v>
      </c>
      <c r="U313" s="0" t="s">
        <v>2</v>
      </c>
      <c r="V313" s="3" t="n">
        <v>0</v>
      </c>
      <c r="W313" s="0" t="s">
        <v>3</v>
      </c>
      <c r="X313" s="3" t="n">
        <f aca="false">SUM(I313:T313)</f>
        <v>5003</v>
      </c>
    </row>
    <row r="314" customFormat="false" ht="12.75" hidden="false" customHeight="false" outlineLevel="0" collapsed="false">
      <c r="F314" s="0" t="n">
        <f aca="false">telmtr!A314</f>
        <v>60500</v>
      </c>
      <c r="G314" s="0" t="n">
        <f aca="false">telmtr!B314</f>
        <v>1</v>
      </c>
      <c r="H314" s="0" t="n">
        <v>12</v>
      </c>
      <c r="I314" s="2" t="n">
        <f aca="false">telmtr!E314/1*'calc monthly loads'!$B$8</f>
        <v>418</v>
      </c>
      <c r="J314" s="2" t="n">
        <f aca="false">telmtr!F314/1*'calc monthly loads'!$B$8</f>
        <v>420</v>
      </c>
      <c r="K314" s="2" t="n">
        <f aca="false">telmtr!G314/1*'calc monthly loads'!$B$8</f>
        <v>421</v>
      </c>
      <c r="L314" s="2" t="n">
        <f aca="false">telmtr!H314/1*'calc monthly loads'!$B$8</f>
        <v>419</v>
      </c>
      <c r="M314" s="2" t="n">
        <f aca="false">telmtr!I314/1*'calc monthly loads'!$B$8</f>
        <v>408</v>
      </c>
      <c r="N314" s="2" t="n">
        <f aca="false">telmtr!J314/1*'calc monthly loads'!$B$8</f>
        <v>412</v>
      </c>
      <c r="O314" s="2" t="n">
        <f aca="false">telmtr!K314/1*'calc monthly loads'!$B$8</f>
        <v>451</v>
      </c>
      <c r="P314" s="2" t="n">
        <f aca="false">telmtr!L314/1*'calc monthly loads'!$B$8</f>
        <v>476</v>
      </c>
      <c r="Q314" s="2" t="n">
        <f aca="false">telmtr!M314/1*'calc monthly loads'!$B$8</f>
        <v>485</v>
      </c>
      <c r="R314" s="2" t="n">
        <f aca="false">telmtr!N314/1*'calc monthly loads'!$B$8</f>
        <v>467</v>
      </c>
      <c r="S314" s="2" t="n">
        <f aca="false">telmtr!O314/1*'calc monthly loads'!$B$8</f>
        <v>466</v>
      </c>
      <c r="T314" s="2" t="n">
        <f aca="false">telmtr!P314/1*'calc monthly loads'!$B$8</f>
        <v>469</v>
      </c>
      <c r="U314" s="0" t="s">
        <v>2</v>
      </c>
      <c r="V314" s="3" t="n">
        <f aca="false">SUM(P314:T314)</f>
        <v>2363</v>
      </c>
      <c r="W314" s="0" t="s">
        <v>3</v>
      </c>
      <c r="X314" s="3" t="n">
        <f aca="false">SUM(I314:O314)</f>
        <v>2949</v>
      </c>
    </row>
    <row r="315" customFormat="false" ht="12.75" hidden="false" customHeight="false" outlineLevel="0" collapsed="false">
      <c r="F315" s="0" t="n">
        <f aca="false">telmtr!A315</f>
        <v>60500</v>
      </c>
      <c r="G315" s="0" t="n">
        <f aca="false">telmtr!B315</f>
        <v>2</v>
      </c>
      <c r="I315" s="2" t="n">
        <f aca="false">telmtr!E315/1*'calc monthly loads'!$B$8</f>
        <v>477</v>
      </c>
      <c r="J315" s="2" t="n">
        <f aca="false">telmtr!F315/1*'calc monthly loads'!$B$8</f>
        <v>486</v>
      </c>
      <c r="K315" s="2" t="n">
        <f aca="false">telmtr!G315/1*'calc monthly loads'!$B$8</f>
        <v>498</v>
      </c>
      <c r="L315" s="2" t="n">
        <f aca="false">telmtr!H315/1*'calc monthly loads'!$B$8</f>
        <v>492</v>
      </c>
      <c r="M315" s="2" t="n">
        <f aca="false">telmtr!I315/1*'calc monthly loads'!$B$8</f>
        <v>468</v>
      </c>
      <c r="N315" s="2" t="n">
        <f aca="false">telmtr!J315/1*'calc monthly loads'!$B$8</f>
        <v>455</v>
      </c>
      <c r="O315" s="2" t="n">
        <f aca="false">telmtr!K315/1*'calc monthly loads'!$B$8</f>
        <v>451</v>
      </c>
      <c r="P315" s="2" t="n">
        <f aca="false">telmtr!L315/1*'calc monthly loads'!$B$8</f>
        <v>443</v>
      </c>
      <c r="Q315" s="2" t="n">
        <f aca="false">telmtr!M315/1*'calc monthly loads'!$B$8</f>
        <v>439</v>
      </c>
      <c r="R315" s="2" t="n">
        <f aca="false">telmtr!N315/1*'calc monthly loads'!$B$8</f>
        <v>439</v>
      </c>
      <c r="S315" s="2" t="n">
        <f aca="false">telmtr!O315/1*'calc monthly loads'!$B$8</f>
        <v>452</v>
      </c>
      <c r="T315" s="2" t="n">
        <f aca="false">telmtr!P315/1*'calc monthly loads'!$B$8</f>
        <v>449</v>
      </c>
      <c r="U315" s="0" t="s">
        <v>2</v>
      </c>
      <c r="V315" s="3" t="n">
        <f aca="false">SUM(I315:S315)</f>
        <v>5100</v>
      </c>
      <c r="W315" s="0" t="s">
        <v>3</v>
      </c>
      <c r="X315" s="3" t="n">
        <f aca="false">T315</f>
        <v>449</v>
      </c>
    </row>
    <row r="316" customFormat="false" ht="12.75" hidden="false" customHeight="false" outlineLevel="0" collapsed="false">
      <c r="F316" s="0" t="n">
        <f aca="false">telmtr!A316</f>
        <v>60600</v>
      </c>
      <c r="G316" s="0" t="n">
        <f aca="false">telmtr!B316</f>
        <v>1</v>
      </c>
      <c r="H316" s="0" t="n">
        <v>22</v>
      </c>
      <c r="I316" s="2" t="n">
        <f aca="false">telmtr!E316/1*'calc monthly loads'!$B$8</f>
        <v>445</v>
      </c>
      <c r="J316" s="2" t="n">
        <f aca="false">telmtr!F316/1*'calc monthly loads'!$B$8</f>
        <v>436</v>
      </c>
      <c r="K316" s="2" t="n">
        <f aca="false">telmtr!G316/1*'calc monthly loads'!$B$8</f>
        <v>433</v>
      </c>
      <c r="L316" s="2" t="n">
        <f aca="false">telmtr!H316/1*'calc monthly loads'!$B$8</f>
        <v>433</v>
      </c>
      <c r="M316" s="2" t="n">
        <f aca="false">telmtr!I316/1*'calc monthly loads'!$B$8</f>
        <v>435</v>
      </c>
      <c r="N316" s="2" t="n">
        <f aca="false">telmtr!J316/1*'calc monthly loads'!$B$8</f>
        <v>443</v>
      </c>
      <c r="O316" s="2" t="n">
        <f aca="false">telmtr!K316/1*'calc monthly loads'!$B$8</f>
        <v>476</v>
      </c>
      <c r="P316" s="2" t="n">
        <f aca="false">telmtr!L316/1*'calc monthly loads'!$B$8</f>
        <v>485</v>
      </c>
      <c r="Q316" s="2" t="n">
        <f aca="false">telmtr!M316/1*'calc monthly loads'!$B$8</f>
        <v>481</v>
      </c>
      <c r="R316" s="2" t="n">
        <f aca="false">telmtr!N316/1*'calc monthly loads'!$B$8</f>
        <v>480</v>
      </c>
      <c r="S316" s="2" t="n">
        <f aca="false">telmtr!O316/1*'calc monthly loads'!$B$8</f>
        <v>493</v>
      </c>
      <c r="T316" s="2" t="n">
        <f aca="false">telmtr!P316/1*'calc monthly loads'!$B$8</f>
        <v>489</v>
      </c>
      <c r="U316" s="0" t="s">
        <v>2</v>
      </c>
      <c r="V316" s="3" t="n">
        <f aca="false">SUM(P316:T316)</f>
        <v>2428</v>
      </c>
      <c r="W316" s="0" t="s">
        <v>3</v>
      </c>
      <c r="X316" s="3" t="n">
        <f aca="false">SUM(I316:O316)</f>
        <v>3101</v>
      </c>
    </row>
    <row r="317" customFormat="false" ht="12.75" hidden="false" customHeight="false" outlineLevel="0" collapsed="false">
      <c r="F317" s="0" t="n">
        <f aca="false">telmtr!A317</f>
        <v>60600</v>
      </c>
      <c r="G317" s="0" t="n">
        <f aca="false">telmtr!B317</f>
        <v>2</v>
      </c>
      <c r="I317" s="2" t="n">
        <f aca="false">telmtr!E317/1*'calc monthly loads'!$B$8</f>
        <v>485</v>
      </c>
      <c r="J317" s="2" t="n">
        <f aca="false">telmtr!F317/1*'calc monthly loads'!$B$8</f>
        <v>489</v>
      </c>
      <c r="K317" s="2" t="n">
        <f aca="false">telmtr!G317/1*'calc monthly loads'!$B$8</f>
        <v>488</v>
      </c>
      <c r="L317" s="2" t="n">
        <f aca="false">telmtr!H317/1*'calc monthly loads'!$B$8</f>
        <v>495</v>
      </c>
      <c r="M317" s="2" t="n">
        <f aca="false">telmtr!I317/1*'calc monthly loads'!$B$8</f>
        <v>486</v>
      </c>
      <c r="N317" s="2" t="n">
        <f aca="false">telmtr!J317/1*'calc monthly loads'!$B$8</f>
        <v>473</v>
      </c>
      <c r="O317" s="2" t="n">
        <f aca="false">telmtr!K317/1*'calc monthly loads'!$B$8</f>
        <v>471</v>
      </c>
      <c r="P317" s="2" t="n">
        <f aca="false">telmtr!L317/1*'calc monthly loads'!$B$8</f>
        <v>468</v>
      </c>
      <c r="Q317" s="2" t="n">
        <f aca="false">telmtr!M317/1*'calc monthly loads'!$B$8</f>
        <v>480</v>
      </c>
      <c r="R317" s="2" t="n">
        <f aca="false">telmtr!N317/1*'calc monthly loads'!$B$8</f>
        <v>473</v>
      </c>
      <c r="S317" s="2" t="n">
        <f aca="false">telmtr!O317/1*'calc monthly loads'!$B$8</f>
        <v>468</v>
      </c>
      <c r="T317" s="2" t="n">
        <f aca="false">telmtr!P317/1*'calc monthly loads'!$B$8</f>
        <v>463</v>
      </c>
      <c r="U317" s="0" t="s">
        <v>2</v>
      </c>
      <c r="V317" s="3" t="n">
        <f aca="false">SUM(I317:S317)</f>
        <v>5276</v>
      </c>
      <c r="W317" s="0" t="s">
        <v>3</v>
      </c>
      <c r="X317" s="3" t="n">
        <f aca="false">T317</f>
        <v>463</v>
      </c>
    </row>
    <row r="318" customFormat="false" ht="12.75" hidden="false" customHeight="false" outlineLevel="0" collapsed="false">
      <c r="F318" s="0" t="n">
        <f aca="false">telmtr!A318</f>
        <v>60700</v>
      </c>
      <c r="G318" s="0" t="n">
        <f aca="false">telmtr!B318</f>
        <v>1</v>
      </c>
      <c r="H318" s="0" t="n">
        <v>32</v>
      </c>
      <c r="I318" s="2" t="n">
        <f aca="false">telmtr!E318/1*'calc monthly loads'!$B$8</f>
        <v>452</v>
      </c>
      <c r="J318" s="2" t="n">
        <f aca="false">telmtr!F318/1*'calc monthly loads'!$B$8</f>
        <v>453</v>
      </c>
      <c r="K318" s="2" t="n">
        <f aca="false">telmtr!G318/1*'calc monthly loads'!$B$8</f>
        <v>449</v>
      </c>
      <c r="L318" s="2" t="n">
        <f aca="false">telmtr!H318/1*'calc monthly loads'!$B$8</f>
        <v>445</v>
      </c>
      <c r="M318" s="2" t="n">
        <f aca="false">telmtr!I318/1*'calc monthly loads'!$B$8</f>
        <v>446</v>
      </c>
      <c r="N318" s="2" t="n">
        <f aca="false">telmtr!J318/1*'calc monthly loads'!$B$8</f>
        <v>461</v>
      </c>
      <c r="O318" s="2" t="n">
        <f aca="false">telmtr!K318/1*'calc monthly loads'!$B$8</f>
        <v>482</v>
      </c>
      <c r="P318" s="2" t="n">
        <f aca="false">telmtr!L318/1*'calc monthly loads'!$B$8</f>
        <v>492</v>
      </c>
      <c r="Q318" s="2" t="n">
        <f aca="false">telmtr!M318/1*'calc monthly loads'!$B$8</f>
        <v>486</v>
      </c>
      <c r="R318" s="2" t="n">
        <f aca="false">telmtr!N318/1*'calc monthly loads'!$B$8</f>
        <v>491</v>
      </c>
      <c r="S318" s="2" t="n">
        <f aca="false">telmtr!O318/1*'calc monthly loads'!$B$8</f>
        <v>496</v>
      </c>
      <c r="T318" s="2" t="n">
        <f aca="false">telmtr!P318/1*'calc monthly loads'!$B$8</f>
        <v>496</v>
      </c>
      <c r="U318" s="0" t="s">
        <v>2</v>
      </c>
      <c r="V318" s="3" t="n">
        <f aca="false">SUM(P318:T318)</f>
        <v>2461</v>
      </c>
      <c r="W318" s="0" t="s">
        <v>3</v>
      </c>
      <c r="X318" s="3" t="n">
        <f aca="false">SUM(I318:O318)</f>
        <v>3188</v>
      </c>
    </row>
    <row r="319" customFormat="false" ht="12.75" hidden="false" customHeight="false" outlineLevel="0" collapsed="false">
      <c r="F319" s="0" t="n">
        <f aca="false">telmtr!A319</f>
        <v>60700</v>
      </c>
      <c r="G319" s="0" t="n">
        <f aca="false">telmtr!B319</f>
        <v>2</v>
      </c>
      <c r="I319" s="2" t="n">
        <f aca="false">telmtr!E319/1*'calc monthly loads'!$B$8</f>
        <v>502</v>
      </c>
      <c r="J319" s="2" t="n">
        <f aca="false">telmtr!F319/1*'calc monthly loads'!$B$8</f>
        <v>514</v>
      </c>
      <c r="K319" s="2" t="n">
        <f aca="false">telmtr!G319/1*'calc monthly loads'!$B$8</f>
        <v>520</v>
      </c>
      <c r="L319" s="2" t="n">
        <f aca="false">telmtr!H319/1*'calc monthly loads'!$B$8</f>
        <v>498</v>
      </c>
      <c r="M319" s="2" t="n">
        <f aca="false">telmtr!I319/1*'calc monthly loads'!$B$8</f>
        <v>480</v>
      </c>
      <c r="N319" s="2" t="n">
        <f aca="false">telmtr!J319/1*'calc monthly loads'!$B$8</f>
        <v>482</v>
      </c>
      <c r="O319" s="2" t="n">
        <f aca="false">telmtr!K319/1*'calc monthly loads'!$B$8</f>
        <v>475</v>
      </c>
      <c r="P319" s="2" t="n">
        <f aca="false">telmtr!L319/1*'calc monthly loads'!$B$8</f>
        <v>473</v>
      </c>
      <c r="Q319" s="2" t="n">
        <f aca="false">telmtr!M319/1*'calc monthly loads'!$B$8</f>
        <v>479</v>
      </c>
      <c r="R319" s="2" t="n">
        <f aca="false">telmtr!N319/1*'calc monthly loads'!$B$8</f>
        <v>476</v>
      </c>
      <c r="S319" s="2" t="n">
        <f aca="false">telmtr!O319/1*'calc monthly loads'!$B$8</f>
        <v>467</v>
      </c>
      <c r="T319" s="2" t="n">
        <f aca="false">telmtr!P319/1*'calc monthly loads'!$B$8</f>
        <v>462</v>
      </c>
      <c r="U319" s="0" t="s">
        <v>2</v>
      </c>
      <c r="V319" s="3" t="n">
        <f aca="false">SUM(I319:S319)</f>
        <v>5366</v>
      </c>
      <c r="W319" s="0" t="s">
        <v>3</v>
      </c>
      <c r="X319" s="3" t="n">
        <f aca="false">T319</f>
        <v>462</v>
      </c>
    </row>
    <row r="320" customFormat="false" ht="12.75" hidden="false" customHeight="false" outlineLevel="0" collapsed="false">
      <c r="F320" s="0" t="n">
        <f aca="false">telmtr!A320</f>
        <v>60800</v>
      </c>
      <c r="G320" s="0" t="n">
        <f aca="false">telmtr!B320</f>
        <v>1</v>
      </c>
      <c r="H320" s="0" t="n">
        <v>42</v>
      </c>
      <c r="I320" s="2" t="n">
        <f aca="false">telmtr!E320/1*'calc monthly loads'!$B$8</f>
        <v>451</v>
      </c>
      <c r="J320" s="2" t="n">
        <f aca="false">telmtr!F320/1*'calc monthly loads'!$B$8</f>
        <v>445</v>
      </c>
      <c r="K320" s="2" t="n">
        <f aca="false">telmtr!G320/1*'calc monthly loads'!$B$8</f>
        <v>439</v>
      </c>
      <c r="L320" s="2" t="n">
        <f aca="false">telmtr!H320/1*'calc monthly loads'!$B$8</f>
        <v>431</v>
      </c>
      <c r="M320" s="2" t="n">
        <f aca="false">telmtr!I320/1*'calc monthly loads'!$B$8</f>
        <v>435</v>
      </c>
      <c r="N320" s="2" t="n">
        <f aca="false">telmtr!J320/1*'calc monthly loads'!$B$8</f>
        <v>447</v>
      </c>
      <c r="O320" s="2" t="n">
        <f aca="false">telmtr!K320/1*'calc monthly loads'!$B$8</f>
        <v>486</v>
      </c>
      <c r="P320" s="2" t="n">
        <f aca="false">telmtr!L320/1*'calc monthly loads'!$B$8</f>
        <v>514</v>
      </c>
      <c r="Q320" s="2" t="n">
        <f aca="false">telmtr!M320/1*'calc monthly loads'!$B$8</f>
        <v>520</v>
      </c>
      <c r="R320" s="2" t="n">
        <f aca="false">telmtr!N320/1*'calc monthly loads'!$B$8</f>
        <v>519</v>
      </c>
      <c r="S320" s="2" t="n">
        <f aca="false">telmtr!O320/1*'calc monthly loads'!$B$8</f>
        <v>530</v>
      </c>
      <c r="T320" s="2" t="n">
        <f aca="false">telmtr!P320/1*'calc monthly loads'!$B$8</f>
        <v>520</v>
      </c>
      <c r="U320" s="0" t="s">
        <v>2</v>
      </c>
      <c r="V320" s="3" t="n">
        <f aca="false">SUM(P320:T320)</f>
        <v>2603</v>
      </c>
      <c r="W320" s="0" t="s">
        <v>3</v>
      </c>
      <c r="X320" s="3" t="n">
        <f aca="false">SUM(I320:O320)</f>
        <v>3134</v>
      </c>
    </row>
    <row r="321" customFormat="false" ht="12.75" hidden="false" customHeight="false" outlineLevel="0" collapsed="false">
      <c r="F321" s="0" t="n">
        <f aca="false">telmtr!A321</f>
        <v>60800</v>
      </c>
      <c r="G321" s="0" t="n">
        <f aca="false">telmtr!B321</f>
        <v>2</v>
      </c>
      <c r="I321" s="2" t="n">
        <f aca="false">telmtr!E321/1*'calc monthly loads'!$B$8</f>
        <v>524</v>
      </c>
      <c r="J321" s="2" t="n">
        <f aca="false">telmtr!F321/1*'calc monthly loads'!$B$8</f>
        <v>524</v>
      </c>
      <c r="K321" s="2" t="n">
        <f aca="false">telmtr!G321/1*'calc monthly loads'!$B$8</f>
        <v>523</v>
      </c>
      <c r="L321" s="2" t="n">
        <f aca="false">telmtr!H321/1*'calc monthly loads'!$B$8</f>
        <v>514</v>
      </c>
      <c r="M321" s="2" t="n">
        <f aca="false">telmtr!I321/1*'calc monthly loads'!$B$8</f>
        <v>500</v>
      </c>
      <c r="N321" s="2" t="n">
        <f aca="false">telmtr!J321/1*'calc monthly loads'!$B$8</f>
        <v>484</v>
      </c>
      <c r="O321" s="2" t="n">
        <f aca="false">telmtr!K321/1*'calc monthly loads'!$B$8</f>
        <v>478</v>
      </c>
      <c r="P321" s="2" t="n">
        <f aca="false">telmtr!L321/1*'calc monthly loads'!$B$8</f>
        <v>469</v>
      </c>
      <c r="Q321" s="2" t="n">
        <f aca="false">telmtr!M321/1*'calc monthly loads'!$B$8</f>
        <v>473</v>
      </c>
      <c r="R321" s="2" t="n">
        <f aca="false">telmtr!N321/1*'calc monthly loads'!$B$8</f>
        <v>477</v>
      </c>
      <c r="S321" s="2" t="n">
        <f aca="false">telmtr!O321/1*'calc monthly loads'!$B$8</f>
        <v>468</v>
      </c>
      <c r="T321" s="2" t="n">
        <f aca="false">telmtr!P321/1*'calc monthly loads'!$B$8</f>
        <v>451</v>
      </c>
      <c r="U321" s="0" t="s">
        <v>2</v>
      </c>
      <c r="V321" s="3" t="n">
        <f aca="false">SUM(I321:S321)</f>
        <v>5434</v>
      </c>
      <c r="W321" s="0" t="s">
        <v>3</v>
      </c>
      <c r="X321" s="3" t="n">
        <f aca="false">T321</f>
        <v>451</v>
      </c>
    </row>
    <row r="322" customFormat="false" ht="12.75" hidden="false" customHeight="false" outlineLevel="0" collapsed="false">
      <c r="F322" s="0" t="n">
        <f aca="false">telmtr!A322</f>
        <v>60900</v>
      </c>
      <c r="G322" s="0" t="n">
        <f aca="false">telmtr!B322</f>
        <v>1</v>
      </c>
      <c r="H322" s="0" t="n">
        <v>52</v>
      </c>
      <c r="I322" s="2" t="n">
        <f aca="false">telmtr!E322/1*'calc monthly loads'!$B$8</f>
        <v>443</v>
      </c>
      <c r="J322" s="2" t="n">
        <f aca="false">telmtr!F322/1*'calc monthly loads'!$B$8</f>
        <v>440</v>
      </c>
      <c r="K322" s="2" t="n">
        <f aca="false">telmtr!G322/1*'calc monthly loads'!$B$8</f>
        <v>440</v>
      </c>
      <c r="L322" s="2" t="n">
        <f aca="false">telmtr!H322/1*'calc monthly loads'!$B$8</f>
        <v>444</v>
      </c>
      <c r="M322" s="2" t="n">
        <f aca="false">telmtr!I322/1*'calc monthly loads'!$B$8</f>
        <v>445</v>
      </c>
      <c r="N322" s="2" t="n">
        <f aca="false">telmtr!J322/1*'calc monthly loads'!$B$8</f>
        <v>461</v>
      </c>
      <c r="O322" s="2" t="n">
        <f aca="false">telmtr!K322/1*'calc monthly loads'!$B$8</f>
        <v>500</v>
      </c>
      <c r="P322" s="2" t="n">
        <f aca="false">telmtr!L322/1*'calc monthly loads'!$B$8</f>
        <v>523</v>
      </c>
      <c r="Q322" s="2" t="n">
        <f aca="false">telmtr!M322/1*'calc monthly loads'!$B$8</f>
        <v>531</v>
      </c>
      <c r="R322" s="2" t="n">
        <f aca="false">telmtr!N322/1*'calc monthly loads'!$B$8</f>
        <v>533</v>
      </c>
      <c r="S322" s="2" t="n">
        <f aca="false">telmtr!O322/1*'calc monthly loads'!$B$8</f>
        <v>534</v>
      </c>
      <c r="T322" s="2" t="n">
        <f aca="false">telmtr!P322/1*'calc monthly loads'!$B$8</f>
        <v>529</v>
      </c>
      <c r="U322" s="0" t="s">
        <v>2</v>
      </c>
      <c r="V322" s="3" t="n">
        <f aca="false">SUM(P322:T322)</f>
        <v>2650</v>
      </c>
      <c r="W322" s="0" t="s">
        <v>3</v>
      </c>
      <c r="X322" s="3" t="n">
        <f aca="false">SUM(I322:O322)</f>
        <v>3173</v>
      </c>
    </row>
    <row r="323" customFormat="false" ht="12.75" hidden="false" customHeight="false" outlineLevel="0" collapsed="false">
      <c r="F323" s="0" t="n">
        <f aca="false">telmtr!A323</f>
        <v>60900</v>
      </c>
      <c r="G323" s="0" t="n">
        <f aca="false">telmtr!B323</f>
        <v>2</v>
      </c>
      <c r="I323" s="2" t="n">
        <f aca="false">telmtr!E323/1*'calc monthly loads'!$B$8</f>
        <v>517</v>
      </c>
      <c r="J323" s="2" t="n">
        <f aca="false">telmtr!F323/1*'calc monthly loads'!$B$8</f>
        <v>513</v>
      </c>
      <c r="K323" s="2" t="n">
        <f aca="false">telmtr!G323/1*'calc monthly loads'!$B$8</f>
        <v>508</v>
      </c>
      <c r="L323" s="2" t="n">
        <f aca="false">telmtr!H323/1*'calc monthly loads'!$B$8</f>
        <v>496</v>
      </c>
      <c r="M323" s="2" t="n">
        <f aca="false">telmtr!I323/1*'calc monthly loads'!$B$8</f>
        <v>489</v>
      </c>
      <c r="N323" s="2" t="n">
        <f aca="false">telmtr!J323/1*'calc monthly loads'!$B$8</f>
        <v>481</v>
      </c>
      <c r="O323" s="2" t="n">
        <f aca="false">telmtr!K323/1*'calc monthly loads'!$B$8</f>
        <v>467</v>
      </c>
      <c r="P323" s="2" t="n">
        <f aca="false">telmtr!L323/1*'calc monthly loads'!$B$8</f>
        <v>456</v>
      </c>
      <c r="Q323" s="2" t="n">
        <f aca="false">telmtr!M323/1*'calc monthly loads'!$B$8</f>
        <v>459</v>
      </c>
      <c r="R323" s="2" t="n">
        <f aca="false">telmtr!N323/1*'calc monthly loads'!$B$8</f>
        <v>453</v>
      </c>
      <c r="S323" s="2" t="n">
        <f aca="false">telmtr!O323/1*'calc monthly loads'!$B$8</f>
        <v>439</v>
      </c>
      <c r="T323" s="2" t="n">
        <f aca="false">telmtr!P323/1*'calc monthly loads'!$B$8</f>
        <v>430</v>
      </c>
      <c r="U323" s="0" t="s">
        <v>2</v>
      </c>
      <c r="V323" s="3" t="n">
        <f aca="false">SUM(I323:S323)</f>
        <v>5278</v>
      </c>
      <c r="W323" s="0" t="s">
        <v>3</v>
      </c>
      <c r="X323" s="3" t="n">
        <f aca="false">T323</f>
        <v>430</v>
      </c>
    </row>
    <row r="324" customFormat="false" ht="12.75" hidden="false" customHeight="false" outlineLevel="0" collapsed="false">
      <c r="F324" s="0" t="n">
        <f aca="false">telmtr!A324</f>
        <v>61000</v>
      </c>
      <c r="G324" s="0" t="n">
        <f aca="false">telmtr!B324</f>
        <v>1</v>
      </c>
      <c r="H324" s="0" t="n">
        <v>62</v>
      </c>
      <c r="I324" s="2" t="n">
        <f aca="false">telmtr!E324/1*'calc monthly loads'!$B$8</f>
        <v>424</v>
      </c>
      <c r="J324" s="2" t="n">
        <f aca="false">telmtr!F324/1*'calc monthly loads'!$B$8</f>
        <v>420</v>
      </c>
      <c r="K324" s="2" t="n">
        <f aca="false">telmtr!G324/1*'calc monthly loads'!$B$8</f>
        <v>420</v>
      </c>
      <c r="L324" s="2" t="n">
        <f aca="false">telmtr!H324/1*'calc monthly loads'!$B$8</f>
        <v>408</v>
      </c>
      <c r="M324" s="2" t="n">
        <f aca="false">telmtr!I324/1*'calc monthly loads'!$B$8</f>
        <v>407</v>
      </c>
      <c r="N324" s="2" t="n">
        <f aca="false">telmtr!J324/1*'calc monthly loads'!$B$8</f>
        <v>410</v>
      </c>
      <c r="O324" s="2" t="n">
        <f aca="false">telmtr!K324/1*'calc monthly loads'!$B$8</f>
        <v>428</v>
      </c>
      <c r="P324" s="2" t="n">
        <f aca="false">telmtr!L324/1*'calc monthly loads'!$B$8</f>
        <v>432</v>
      </c>
      <c r="Q324" s="2" t="n">
        <f aca="false">telmtr!M324/1*'calc monthly loads'!$B$8</f>
        <v>433</v>
      </c>
      <c r="R324" s="2" t="n">
        <f aca="false">telmtr!N324/1*'calc monthly loads'!$B$8</f>
        <v>428</v>
      </c>
      <c r="S324" s="2" t="n">
        <f aca="false">telmtr!O324/1*'calc monthly loads'!$B$8</f>
        <v>430</v>
      </c>
      <c r="T324" s="2" t="n">
        <f aca="false">telmtr!P324/1*'calc monthly loads'!$B$8</f>
        <v>426</v>
      </c>
      <c r="U324" s="0" t="s">
        <v>2</v>
      </c>
      <c r="V324" s="3" t="n">
        <v>0</v>
      </c>
      <c r="W324" s="0" t="s">
        <v>3</v>
      </c>
      <c r="X324" s="3" t="n">
        <f aca="false">SUM(I324:T324)</f>
        <v>5066</v>
      </c>
    </row>
    <row r="325" customFormat="false" ht="12.75" hidden="false" customHeight="false" outlineLevel="0" collapsed="false">
      <c r="F325" s="0" t="n">
        <f aca="false">telmtr!A325</f>
        <v>61000</v>
      </c>
      <c r="G325" s="0" t="n">
        <f aca="false">telmtr!B325</f>
        <v>2</v>
      </c>
      <c r="I325" s="2" t="n">
        <f aca="false">telmtr!E325/1*'calc monthly loads'!$B$8</f>
        <v>424</v>
      </c>
      <c r="J325" s="2" t="n">
        <f aca="false">telmtr!F325/1*'calc monthly loads'!$B$8</f>
        <v>420</v>
      </c>
      <c r="K325" s="2" t="n">
        <f aca="false">telmtr!G325/1*'calc monthly loads'!$B$8</f>
        <v>423</v>
      </c>
      <c r="L325" s="2" t="n">
        <f aca="false">telmtr!H325/1*'calc monthly loads'!$B$8</f>
        <v>415</v>
      </c>
      <c r="M325" s="2" t="n">
        <f aca="false">telmtr!I325/1*'calc monthly loads'!$B$8</f>
        <v>406</v>
      </c>
      <c r="N325" s="2" t="n">
        <f aca="false">telmtr!J325/1*'calc monthly loads'!$B$8</f>
        <v>411</v>
      </c>
      <c r="O325" s="2" t="n">
        <f aca="false">telmtr!K325/1*'calc monthly loads'!$B$8</f>
        <v>408</v>
      </c>
      <c r="P325" s="2" t="n">
        <f aca="false">telmtr!L325/1*'calc monthly loads'!$B$8</f>
        <v>408</v>
      </c>
      <c r="Q325" s="2" t="n">
        <f aca="false">telmtr!M325/1*'calc monthly loads'!$B$8</f>
        <v>399</v>
      </c>
      <c r="R325" s="2" t="n">
        <f aca="false">telmtr!N325/1*'calc monthly loads'!$B$8</f>
        <v>396</v>
      </c>
      <c r="S325" s="2" t="n">
        <f aca="false">telmtr!O325/1*'calc monthly loads'!$B$8</f>
        <v>397</v>
      </c>
      <c r="T325" s="2" t="n">
        <f aca="false">telmtr!P325/1*'calc monthly loads'!$B$8</f>
        <v>399</v>
      </c>
      <c r="U325" s="0" t="s">
        <v>2</v>
      </c>
      <c r="V325" s="3" t="n">
        <v>0</v>
      </c>
      <c r="W325" s="0" t="s">
        <v>3</v>
      </c>
      <c r="X325" s="3" t="n">
        <f aca="false">SUM(I325:T325)</f>
        <v>4906</v>
      </c>
    </row>
    <row r="326" customFormat="false" ht="12.75" hidden="false" customHeight="false" outlineLevel="0" collapsed="false">
      <c r="F326" s="0" t="n">
        <f aca="false">telmtr!A326</f>
        <v>61100</v>
      </c>
      <c r="G326" s="0" t="n">
        <f aca="false">telmtr!B326</f>
        <v>1</v>
      </c>
      <c r="H326" s="0" t="n">
        <v>72</v>
      </c>
      <c r="I326" s="2" t="n">
        <f aca="false">telmtr!E326/1*'calc monthly loads'!$B$8</f>
        <v>397</v>
      </c>
      <c r="J326" s="2" t="n">
        <f aca="false">telmtr!F326/1*'calc monthly loads'!$B$8</f>
        <v>393</v>
      </c>
      <c r="K326" s="2" t="n">
        <f aca="false">telmtr!G326/1*'calc monthly loads'!$B$8</f>
        <v>383</v>
      </c>
      <c r="L326" s="2" t="n">
        <f aca="false">telmtr!H326/1*'calc monthly loads'!$B$8</f>
        <v>377</v>
      </c>
      <c r="M326" s="2" t="n">
        <f aca="false">telmtr!I326/1*'calc monthly loads'!$B$8</f>
        <v>375</v>
      </c>
      <c r="N326" s="2" t="n">
        <f aca="false">telmtr!J326/1*'calc monthly loads'!$B$8</f>
        <v>383</v>
      </c>
      <c r="O326" s="2" t="n">
        <f aca="false">telmtr!K326/1*'calc monthly loads'!$B$8</f>
        <v>385</v>
      </c>
      <c r="P326" s="2" t="n">
        <f aca="false">telmtr!L326/1*'calc monthly loads'!$B$8</f>
        <v>389</v>
      </c>
      <c r="Q326" s="2" t="n">
        <f aca="false">telmtr!M326/1*'calc monthly loads'!$B$8</f>
        <v>402</v>
      </c>
      <c r="R326" s="2" t="n">
        <f aca="false">telmtr!N326/1*'calc monthly loads'!$B$8</f>
        <v>399</v>
      </c>
      <c r="S326" s="2" t="n">
        <f aca="false">telmtr!O326/1*'calc monthly loads'!$B$8</f>
        <v>403</v>
      </c>
      <c r="T326" s="2" t="n">
        <f aca="false">telmtr!P326/1*'calc monthly loads'!$B$8</f>
        <v>405</v>
      </c>
      <c r="U326" s="0" t="s">
        <v>2</v>
      </c>
      <c r="V326" s="3" t="n">
        <v>0</v>
      </c>
      <c r="W326" s="0" t="s">
        <v>3</v>
      </c>
      <c r="X326" s="3" t="n">
        <f aca="false">SUM(I326:T326)</f>
        <v>4691</v>
      </c>
    </row>
    <row r="327" customFormat="false" ht="12.75" hidden="false" customHeight="false" outlineLevel="0" collapsed="false">
      <c r="F327" s="0" t="n">
        <f aca="false">telmtr!A327</f>
        <v>61100</v>
      </c>
      <c r="G327" s="0" t="n">
        <f aca="false">telmtr!B327</f>
        <v>2</v>
      </c>
      <c r="I327" s="2" t="n">
        <f aca="false">telmtr!E327/1*'calc monthly loads'!$B$8</f>
        <v>404</v>
      </c>
      <c r="J327" s="2" t="n">
        <f aca="false">telmtr!F327/1*'calc monthly loads'!$B$8</f>
        <v>406</v>
      </c>
      <c r="K327" s="2" t="n">
        <f aca="false">telmtr!G327/1*'calc monthly loads'!$B$8</f>
        <v>402</v>
      </c>
      <c r="L327" s="2" t="n">
        <f aca="false">telmtr!H327/1*'calc monthly loads'!$B$8</f>
        <v>402</v>
      </c>
      <c r="M327" s="2" t="n">
        <f aca="false">telmtr!I327/1*'calc monthly loads'!$B$8</f>
        <v>397</v>
      </c>
      <c r="N327" s="2" t="n">
        <f aca="false">telmtr!J327/1*'calc monthly loads'!$B$8</f>
        <v>398</v>
      </c>
      <c r="O327" s="2" t="n">
        <f aca="false">telmtr!K327/1*'calc monthly loads'!$B$8</f>
        <v>394</v>
      </c>
      <c r="P327" s="2" t="n">
        <f aca="false">telmtr!L327/1*'calc monthly loads'!$B$8</f>
        <v>399</v>
      </c>
      <c r="Q327" s="2" t="n">
        <f aca="false">telmtr!M327/1*'calc monthly loads'!$B$8</f>
        <v>397</v>
      </c>
      <c r="R327" s="2" t="n">
        <f aca="false">telmtr!N327/1*'calc monthly loads'!$B$8</f>
        <v>401</v>
      </c>
      <c r="S327" s="2" t="n">
        <f aca="false">telmtr!O327/1*'calc monthly loads'!$B$8</f>
        <v>402</v>
      </c>
      <c r="T327" s="2" t="n">
        <f aca="false">telmtr!P327/1*'calc monthly loads'!$B$8</f>
        <v>405</v>
      </c>
      <c r="U327" s="0" t="s">
        <v>2</v>
      </c>
      <c r="V327" s="3" t="n">
        <v>0</v>
      </c>
      <c r="W327" s="0" t="s">
        <v>3</v>
      </c>
      <c r="X327" s="3" t="n">
        <f aca="false">SUM(I327:T327)</f>
        <v>4807</v>
      </c>
    </row>
    <row r="328" customFormat="false" ht="12.75" hidden="false" customHeight="false" outlineLevel="0" collapsed="false">
      <c r="F328" s="0" t="n">
        <f aca="false">telmtr!A328</f>
        <v>61200</v>
      </c>
      <c r="G328" s="0" t="n">
        <f aca="false">telmtr!B328</f>
        <v>1</v>
      </c>
      <c r="H328" s="0" t="n">
        <v>12</v>
      </c>
      <c r="I328" s="2" t="n">
        <f aca="false">telmtr!E328/1*'calc monthly loads'!$B$8</f>
        <v>410</v>
      </c>
      <c r="J328" s="2" t="n">
        <f aca="false">telmtr!F328/1*'calc monthly loads'!$B$8</f>
        <v>406</v>
      </c>
      <c r="K328" s="2" t="n">
        <f aca="false">telmtr!G328/1*'calc monthly loads'!$B$8</f>
        <v>406</v>
      </c>
      <c r="L328" s="2" t="n">
        <f aca="false">telmtr!H328/1*'calc monthly loads'!$B$8</f>
        <v>412</v>
      </c>
      <c r="M328" s="2" t="n">
        <f aca="false">telmtr!I328/1*'calc monthly loads'!$B$8</f>
        <v>418</v>
      </c>
      <c r="N328" s="2" t="n">
        <f aca="false">telmtr!J328/1*'calc monthly loads'!$B$8</f>
        <v>427</v>
      </c>
      <c r="O328" s="2" t="n">
        <f aca="false">telmtr!K328/1*'calc monthly loads'!$B$8</f>
        <v>462</v>
      </c>
      <c r="P328" s="2" t="n">
        <f aca="false">telmtr!L328/1*'calc monthly loads'!$B$8</f>
        <v>497</v>
      </c>
      <c r="Q328" s="2" t="n">
        <f aca="false">telmtr!M328/1*'calc monthly loads'!$B$8</f>
        <v>507</v>
      </c>
      <c r="R328" s="2" t="n">
        <f aca="false">telmtr!N328/1*'calc monthly loads'!$B$8</f>
        <v>507</v>
      </c>
      <c r="S328" s="2" t="n">
        <f aca="false">telmtr!O328/1*'calc monthly loads'!$B$8</f>
        <v>514</v>
      </c>
      <c r="T328" s="2" t="n">
        <f aca="false">telmtr!P328/1*'calc monthly loads'!$B$8</f>
        <v>507</v>
      </c>
      <c r="U328" s="0" t="s">
        <v>2</v>
      </c>
      <c r="V328" s="3" t="n">
        <f aca="false">SUM(P328:T328)</f>
        <v>2532</v>
      </c>
      <c r="W328" s="0" t="s">
        <v>3</v>
      </c>
      <c r="X328" s="3" t="n">
        <f aca="false">SUM(I328:O328)</f>
        <v>2941</v>
      </c>
    </row>
    <row r="329" customFormat="false" ht="12.75" hidden="false" customHeight="false" outlineLevel="0" collapsed="false">
      <c r="F329" s="0" t="n">
        <f aca="false">telmtr!A329</f>
        <v>61200</v>
      </c>
      <c r="G329" s="0" t="n">
        <f aca="false">telmtr!B329</f>
        <v>2</v>
      </c>
      <c r="I329" s="2" t="n">
        <f aca="false">telmtr!E329/1*'calc monthly loads'!$B$8</f>
        <v>506</v>
      </c>
      <c r="J329" s="2" t="n">
        <f aca="false">telmtr!F329/1*'calc monthly loads'!$B$8</f>
        <v>514</v>
      </c>
      <c r="K329" s="2" t="n">
        <f aca="false">telmtr!G329/1*'calc monthly loads'!$B$8</f>
        <v>507</v>
      </c>
      <c r="L329" s="2" t="n">
        <f aca="false">telmtr!H329/1*'calc monthly loads'!$B$8</f>
        <v>493</v>
      </c>
      <c r="M329" s="2" t="n">
        <f aca="false">telmtr!I329/1*'calc monthly loads'!$B$8</f>
        <v>477</v>
      </c>
      <c r="N329" s="2" t="n">
        <f aca="false">telmtr!J329/1*'calc monthly loads'!$B$8</f>
        <v>463</v>
      </c>
      <c r="O329" s="2" t="n">
        <f aca="false">telmtr!K329/1*'calc monthly loads'!$B$8</f>
        <v>458</v>
      </c>
      <c r="P329" s="2" t="n">
        <f aca="false">telmtr!L329/1*'calc monthly loads'!$B$8</f>
        <v>458</v>
      </c>
      <c r="Q329" s="2" t="n">
        <f aca="false">telmtr!M329/1*'calc monthly loads'!$B$8</f>
        <v>453</v>
      </c>
      <c r="R329" s="2" t="n">
        <f aca="false">telmtr!N329/1*'calc monthly loads'!$B$8</f>
        <v>452</v>
      </c>
      <c r="S329" s="2" t="n">
        <f aca="false">telmtr!O329/1*'calc monthly loads'!$B$8</f>
        <v>445</v>
      </c>
      <c r="T329" s="2" t="n">
        <f aca="false">telmtr!P329/1*'calc monthly loads'!$B$8</f>
        <v>436</v>
      </c>
      <c r="U329" s="0" t="s">
        <v>2</v>
      </c>
      <c r="V329" s="3" t="n">
        <f aca="false">SUM(I329:S329)</f>
        <v>5226</v>
      </c>
      <c r="W329" s="0" t="s">
        <v>3</v>
      </c>
      <c r="X329" s="3" t="n">
        <f aca="false">T329</f>
        <v>436</v>
      </c>
    </row>
    <row r="330" customFormat="false" ht="12.75" hidden="false" customHeight="false" outlineLevel="0" collapsed="false">
      <c r="F330" s="0" t="n">
        <f aca="false">telmtr!A330</f>
        <v>61300</v>
      </c>
      <c r="G330" s="0" t="n">
        <f aca="false">telmtr!B330</f>
        <v>1</v>
      </c>
      <c r="H330" s="0" t="n">
        <v>22</v>
      </c>
      <c r="I330" s="2" t="n">
        <f aca="false">telmtr!E330/1*'calc monthly loads'!$B$8</f>
        <v>427</v>
      </c>
      <c r="J330" s="2" t="n">
        <f aca="false">telmtr!F330/1*'calc monthly loads'!$B$8</f>
        <v>417</v>
      </c>
      <c r="K330" s="2" t="n">
        <f aca="false">telmtr!G330/1*'calc monthly loads'!$B$8</f>
        <v>414</v>
      </c>
      <c r="L330" s="2" t="n">
        <f aca="false">telmtr!H330/1*'calc monthly loads'!$B$8</f>
        <v>405</v>
      </c>
      <c r="M330" s="2" t="n">
        <f aca="false">telmtr!I330/1*'calc monthly loads'!$B$8</f>
        <v>412</v>
      </c>
      <c r="N330" s="2" t="n">
        <f aca="false">telmtr!J330/1*'calc monthly loads'!$B$8</f>
        <v>418</v>
      </c>
      <c r="O330" s="2" t="n">
        <f aca="false">telmtr!K330/1*'calc monthly loads'!$B$8</f>
        <v>450</v>
      </c>
      <c r="P330" s="2" t="n">
        <f aca="false">telmtr!L330/1*'calc monthly loads'!$B$8</f>
        <v>478</v>
      </c>
      <c r="Q330" s="2" t="n">
        <f aca="false">telmtr!M330/1*'calc monthly loads'!$B$8</f>
        <v>486</v>
      </c>
      <c r="R330" s="2" t="n">
        <f aca="false">telmtr!N330/1*'calc monthly loads'!$B$8</f>
        <v>485</v>
      </c>
      <c r="S330" s="2" t="n">
        <f aca="false">telmtr!O330/1*'calc monthly loads'!$B$8</f>
        <v>490</v>
      </c>
      <c r="T330" s="2" t="n">
        <f aca="false">telmtr!P330/1*'calc monthly loads'!$B$8</f>
        <v>486</v>
      </c>
      <c r="U330" s="0" t="s">
        <v>2</v>
      </c>
      <c r="V330" s="3" t="n">
        <f aca="false">SUM(P330:T330)</f>
        <v>2425</v>
      </c>
      <c r="W330" s="0" t="s">
        <v>3</v>
      </c>
      <c r="X330" s="3" t="n">
        <f aca="false">SUM(I330:O330)</f>
        <v>2943</v>
      </c>
    </row>
    <row r="331" customFormat="false" ht="12.75" hidden="false" customHeight="false" outlineLevel="0" collapsed="false">
      <c r="F331" s="0" t="n">
        <f aca="false">telmtr!A331</f>
        <v>61300</v>
      </c>
      <c r="G331" s="0" t="n">
        <f aca="false">telmtr!B331</f>
        <v>2</v>
      </c>
      <c r="I331" s="2" t="n">
        <f aca="false">telmtr!E331/1*'calc monthly loads'!$B$8</f>
        <v>486</v>
      </c>
      <c r="J331" s="2" t="n">
        <f aca="false">telmtr!F331/1*'calc monthly loads'!$B$8</f>
        <v>492</v>
      </c>
      <c r="K331" s="2" t="n">
        <f aca="false">telmtr!G331/1*'calc monthly loads'!$B$8</f>
        <v>481</v>
      </c>
      <c r="L331" s="2" t="n">
        <f aca="false">telmtr!H331/1*'calc monthly loads'!$B$8</f>
        <v>470</v>
      </c>
      <c r="M331" s="2" t="n">
        <f aca="false">telmtr!I331/1*'calc monthly loads'!$B$8</f>
        <v>467</v>
      </c>
      <c r="N331" s="2" t="n">
        <f aca="false">telmtr!J331/1*'calc monthly loads'!$B$8</f>
        <v>456</v>
      </c>
      <c r="O331" s="2" t="n">
        <f aca="false">telmtr!K331/1*'calc monthly loads'!$B$8</f>
        <v>450</v>
      </c>
      <c r="P331" s="2" t="n">
        <f aca="false">telmtr!L331/1*'calc monthly loads'!$B$8</f>
        <v>441</v>
      </c>
      <c r="Q331" s="2" t="n">
        <f aca="false">telmtr!M331/1*'calc monthly loads'!$B$8</f>
        <v>440</v>
      </c>
      <c r="R331" s="2" t="n">
        <f aca="false">telmtr!N331/1*'calc monthly loads'!$B$8</f>
        <v>432</v>
      </c>
      <c r="S331" s="2" t="n">
        <f aca="false">telmtr!O331/1*'calc monthly loads'!$B$8</f>
        <v>430</v>
      </c>
      <c r="T331" s="2" t="n">
        <f aca="false">telmtr!P331/1*'calc monthly loads'!$B$8</f>
        <v>421</v>
      </c>
      <c r="U331" s="0" t="s">
        <v>2</v>
      </c>
      <c r="V331" s="3" t="n">
        <f aca="false">SUM(I331:S331)</f>
        <v>5045</v>
      </c>
      <c r="W331" s="0" t="s">
        <v>3</v>
      </c>
      <c r="X331" s="3" t="n">
        <f aca="false">T331</f>
        <v>421</v>
      </c>
    </row>
    <row r="332" customFormat="false" ht="12.75" hidden="false" customHeight="false" outlineLevel="0" collapsed="false">
      <c r="F332" s="0" t="n">
        <f aca="false">telmtr!A332</f>
        <v>61400</v>
      </c>
      <c r="G332" s="0" t="n">
        <f aca="false">telmtr!B332</f>
        <v>1</v>
      </c>
      <c r="H332" s="0" t="n">
        <v>32</v>
      </c>
      <c r="I332" s="2" t="n">
        <f aca="false">telmtr!E332/1*'calc monthly loads'!$B$8</f>
        <v>416</v>
      </c>
      <c r="J332" s="2" t="n">
        <f aca="false">telmtr!F332/1*'calc monthly loads'!$B$8</f>
        <v>416</v>
      </c>
      <c r="K332" s="2" t="n">
        <f aca="false">telmtr!G332/1*'calc monthly loads'!$B$8</f>
        <v>417</v>
      </c>
      <c r="L332" s="2" t="n">
        <f aca="false">telmtr!H332/1*'calc monthly loads'!$B$8</f>
        <v>414</v>
      </c>
      <c r="M332" s="2" t="n">
        <f aca="false">telmtr!I332/1*'calc monthly loads'!$B$8</f>
        <v>420</v>
      </c>
      <c r="N332" s="2" t="n">
        <f aca="false">telmtr!J332/1*'calc monthly loads'!$B$8</f>
        <v>420</v>
      </c>
      <c r="O332" s="2" t="n">
        <f aca="false">telmtr!K332/1*'calc monthly loads'!$B$8</f>
        <v>451</v>
      </c>
      <c r="P332" s="2" t="n">
        <f aca="false">telmtr!L332/1*'calc monthly loads'!$B$8</f>
        <v>471</v>
      </c>
      <c r="Q332" s="2" t="n">
        <f aca="false">telmtr!M332/1*'calc monthly loads'!$B$8</f>
        <v>474</v>
      </c>
      <c r="R332" s="2" t="n">
        <f aca="false">telmtr!N332/1*'calc monthly loads'!$B$8</f>
        <v>480</v>
      </c>
      <c r="S332" s="2" t="n">
        <f aca="false">telmtr!O332/1*'calc monthly loads'!$B$8</f>
        <v>483</v>
      </c>
      <c r="T332" s="2" t="n">
        <f aca="false">telmtr!P332/1*'calc monthly loads'!$B$8</f>
        <v>490</v>
      </c>
      <c r="U332" s="0" t="s">
        <v>2</v>
      </c>
      <c r="V332" s="3" t="n">
        <f aca="false">SUM(P332:T332)</f>
        <v>2398</v>
      </c>
      <c r="W332" s="0" t="s">
        <v>3</v>
      </c>
      <c r="X332" s="3" t="n">
        <f aca="false">SUM(I332:O332)</f>
        <v>2954</v>
      </c>
    </row>
    <row r="333" customFormat="false" ht="12.75" hidden="false" customHeight="false" outlineLevel="0" collapsed="false">
      <c r="F333" s="0" t="n">
        <f aca="false">telmtr!A333</f>
        <v>61400</v>
      </c>
      <c r="G333" s="0" t="n">
        <f aca="false">telmtr!B333</f>
        <v>2</v>
      </c>
      <c r="I333" s="2" t="n">
        <f aca="false">telmtr!E333/1*'calc monthly loads'!$B$8</f>
        <v>490</v>
      </c>
      <c r="J333" s="2" t="n">
        <f aca="false">telmtr!F333/1*'calc monthly loads'!$B$8</f>
        <v>509</v>
      </c>
      <c r="K333" s="2" t="n">
        <f aca="false">telmtr!G333/1*'calc monthly loads'!$B$8</f>
        <v>508</v>
      </c>
      <c r="L333" s="2" t="n">
        <f aca="false">telmtr!H333/1*'calc monthly loads'!$B$8</f>
        <v>489</v>
      </c>
      <c r="M333" s="2" t="n">
        <f aca="false">telmtr!I333/1*'calc monthly loads'!$B$8</f>
        <v>477</v>
      </c>
      <c r="N333" s="2" t="n">
        <f aca="false">telmtr!J333/1*'calc monthly loads'!$B$8</f>
        <v>466</v>
      </c>
      <c r="O333" s="2" t="n">
        <f aca="false">telmtr!K333/1*'calc monthly loads'!$B$8</f>
        <v>460</v>
      </c>
      <c r="P333" s="2" t="n">
        <f aca="false">telmtr!L333/1*'calc monthly loads'!$B$8</f>
        <v>452</v>
      </c>
      <c r="Q333" s="2" t="n">
        <f aca="false">telmtr!M333/1*'calc monthly loads'!$B$8</f>
        <v>454</v>
      </c>
      <c r="R333" s="2" t="n">
        <f aca="false">telmtr!N333/1*'calc monthly loads'!$B$8</f>
        <v>452</v>
      </c>
      <c r="S333" s="2" t="n">
        <f aca="false">telmtr!O333/1*'calc monthly loads'!$B$8</f>
        <v>448</v>
      </c>
      <c r="T333" s="2" t="n">
        <f aca="false">telmtr!P333/1*'calc monthly loads'!$B$8</f>
        <v>433</v>
      </c>
      <c r="U333" s="0" t="s">
        <v>2</v>
      </c>
      <c r="V333" s="3" t="n">
        <f aca="false">SUM(I333:S333)</f>
        <v>5205</v>
      </c>
      <c r="W333" s="0" t="s">
        <v>3</v>
      </c>
      <c r="X333" s="3" t="n">
        <f aca="false">T333</f>
        <v>433</v>
      </c>
    </row>
    <row r="334" customFormat="false" ht="12.75" hidden="false" customHeight="false" outlineLevel="0" collapsed="false">
      <c r="F334" s="0" t="n">
        <f aca="false">telmtr!A334</f>
        <v>61500</v>
      </c>
      <c r="G334" s="0" t="n">
        <f aca="false">telmtr!B334</f>
        <v>1</v>
      </c>
      <c r="H334" s="0" t="n">
        <v>42</v>
      </c>
      <c r="I334" s="2" t="n">
        <f aca="false">telmtr!E334/1*'calc monthly loads'!$B$8</f>
        <v>434</v>
      </c>
      <c r="J334" s="2" t="n">
        <f aca="false">telmtr!F334/1*'calc monthly loads'!$B$8</f>
        <v>431</v>
      </c>
      <c r="K334" s="2" t="n">
        <f aca="false">telmtr!G334/1*'calc monthly loads'!$B$8</f>
        <v>427</v>
      </c>
      <c r="L334" s="2" t="n">
        <f aca="false">telmtr!H334/1*'calc monthly loads'!$B$8</f>
        <v>428</v>
      </c>
      <c r="M334" s="2" t="n">
        <f aca="false">telmtr!I334/1*'calc monthly loads'!$B$8</f>
        <v>433</v>
      </c>
      <c r="N334" s="2" t="n">
        <f aca="false">telmtr!J334/1*'calc monthly loads'!$B$8</f>
        <v>432</v>
      </c>
      <c r="O334" s="2" t="n">
        <f aca="false">telmtr!K334/1*'calc monthly loads'!$B$8</f>
        <v>472</v>
      </c>
      <c r="P334" s="2" t="n">
        <f aca="false">telmtr!L334/1*'calc monthly loads'!$B$8</f>
        <v>491</v>
      </c>
      <c r="Q334" s="2" t="n">
        <f aca="false">telmtr!M334/1*'calc monthly loads'!$B$8</f>
        <v>502</v>
      </c>
      <c r="R334" s="2" t="n">
        <f aca="false">telmtr!N334/1*'calc monthly loads'!$B$8</f>
        <v>504</v>
      </c>
      <c r="S334" s="2" t="n">
        <f aca="false">telmtr!O334/1*'calc monthly loads'!$B$8</f>
        <v>511</v>
      </c>
      <c r="T334" s="2" t="n">
        <f aca="false">telmtr!P334/1*'calc monthly loads'!$B$8</f>
        <v>509</v>
      </c>
      <c r="U334" s="0" t="s">
        <v>2</v>
      </c>
      <c r="V334" s="3" t="n">
        <f aca="false">SUM(P334:T334)</f>
        <v>2517</v>
      </c>
      <c r="W334" s="0" t="s">
        <v>3</v>
      </c>
      <c r="X334" s="3" t="n">
        <f aca="false">SUM(I334:O334)</f>
        <v>3057</v>
      </c>
    </row>
    <row r="335" customFormat="false" ht="12.75" hidden="false" customHeight="false" outlineLevel="0" collapsed="false">
      <c r="F335" s="0" t="n">
        <f aca="false">telmtr!A335</f>
        <v>61500</v>
      </c>
      <c r="G335" s="0" t="n">
        <f aca="false">telmtr!B335</f>
        <v>2</v>
      </c>
      <c r="I335" s="2" t="n">
        <f aca="false">telmtr!E335/1*'calc monthly loads'!$B$8</f>
        <v>504</v>
      </c>
      <c r="J335" s="2" t="n">
        <f aca="false">telmtr!F335/1*'calc monthly loads'!$B$8</f>
        <v>507</v>
      </c>
      <c r="K335" s="2" t="n">
        <f aca="false">telmtr!G335/1*'calc monthly loads'!$B$8</f>
        <v>506</v>
      </c>
      <c r="L335" s="2" t="n">
        <f aca="false">telmtr!H335/1*'calc monthly loads'!$B$8</f>
        <v>493</v>
      </c>
      <c r="M335" s="2" t="n">
        <f aca="false">telmtr!I335/1*'calc monthly loads'!$B$8</f>
        <v>487</v>
      </c>
      <c r="N335" s="2" t="n">
        <f aca="false">telmtr!J335/1*'calc monthly loads'!$B$8</f>
        <v>480</v>
      </c>
      <c r="O335" s="2" t="n">
        <f aca="false">telmtr!K335/1*'calc monthly loads'!$B$8</f>
        <v>476</v>
      </c>
      <c r="P335" s="2" t="n">
        <f aca="false">telmtr!L335/1*'calc monthly loads'!$B$8</f>
        <v>468</v>
      </c>
      <c r="Q335" s="2" t="n">
        <f aca="false">telmtr!M335/1*'calc monthly loads'!$B$8</f>
        <v>469</v>
      </c>
      <c r="R335" s="2" t="n">
        <f aca="false">telmtr!N335/1*'calc monthly loads'!$B$8</f>
        <v>471</v>
      </c>
      <c r="S335" s="2" t="n">
        <f aca="false">telmtr!O335/1*'calc monthly loads'!$B$8</f>
        <v>472</v>
      </c>
      <c r="T335" s="2" t="n">
        <f aca="false">telmtr!P335/1*'calc monthly loads'!$B$8</f>
        <v>460</v>
      </c>
      <c r="U335" s="0" t="s">
        <v>2</v>
      </c>
      <c r="V335" s="3" t="n">
        <f aca="false">SUM(I335:S335)</f>
        <v>5333</v>
      </c>
      <c r="W335" s="0" t="s">
        <v>3</v>
      </c>
      <c r="X335" s="3" t="n">
        <f aca="false">T335</f>
        <v>460</v>
      </c>
    </row>
    <row r="336" customFormat="false" ht="12.75" hidden="false" customHeight="false" outlineLevel="0" collapsed="false">
      <c r="F336" s="0" t="n">
        <f aca="false">telmtr!A336</f>
        <v>61600</v>
      </c>
      <c r="G336" s="0" t="n">
        <f aca="false">telmtr!B336</f>
        <v>1</v>
      </c>
      <c r="H336" s="0" t="n">
        <v>52</v>
      </c>
      <c r="I336" s="2" t="n">
        <f aca="false">telmtr!E336/1*'calc monthly loads'!$B$8</f>
        <v>447</v>
      </c>
      <c r="J336" s="2" t="n">
        <f aca="false">telmtr!F336/1*'calc monthly loads'!$B$8</f>
        <v>444</v>
      </c>
      <c r="K336" s="2" t="n">
        <f aca="false">telmtr!G336/1*'calc monthly loads'!$B$8</f>
        <v>442</v>
      </c>
      <c r="L336" s="2" t="n">
        <f aca="false">telmtr!H336/1*'calc monthly loads'!$B$8</f>
        <v>442</v>
      </c>
      <c r="M336" s="2" t="n">
        <f aca="false">telmtr!I336/1*'calc monthly loads'!$B$8</f>
        <v>448</v>
      </c>
      <c r="N336" s="2" t="n">
        <f aca="false">telmtr!J336/1*'calc monthly loads'!$B$8</f>
        <v>457</v>
      </c>
      <c r="O336" s="2" t="n">
        <f aca="false">telmtr!K336/1*'calc monthly loads'!$B$8</f>
        <v>487</v>
      </c>
      <c r="P336" s="2" t="n">
        <f aca="false">telmtr!L336/1*'calc monthly loads'!$B$8</f>
        <v>508</v>
      </c>
      <c r="Q336" s="2" t="n">
        <f aca="false">telmtr!M336/1*'calc monthly loads'!$B$8</f>
        <v>517</v>
      </c>
      <c r="R336" s="2" t="n">
        <f aca="false">telmtr!N336/1*'calc monthly loads'!$B$8</f>
        <v>524</v>
      </c>
      <c r="S336" s="2" t="n">
        <f aca="false">telmtr!O336/1*'calc monthly loads'!$B$8</f>
        <v>525</v>
      </c>
      <c r="T336" s="2" t="n">
        <f aca="false">telmtr!P336/1*'calc monthly loads'!$B$8</f>
        <v>526</v>
      </c>
      <c r="U336" s="0" t="s">
        <v>2</v>
      </c>
      <c r="V336" s="3" t="n">
        <f aca="false">SUM(P336:T336)</f>
        <v>2600</v>
      </c>
      <c r="W336" s="0" t="s">
        <v>3</v>
      </c>
      <c r="X336" s="3" t="n">
        <f aca="false">SUM(I336:O336)</f>
        <v>3167</v>
      </c>
    </row>
    <row r="337" customFormat="false" ht="12.75" hidden="false" customHeight="false" outlineLevel="0" collapsed="false">
      <c r="F337" s="0" t="n">
        <f aca="false">telmtr!A337</f>
        <v>61600</v>
      </c>
      <c r="G337" s="0" t="n">
        <f aca="false">telmtr!B337</f>
        <v>2</v>
      </c>
      <c r="I337" s="2" t="n">
        <f aca="false">telmtr!E337/1*'calc monthly loads'!$B$8</f>
        <v>511</v>
      </c>
      <c r="J337" s="2" t="n">
        <f aca="false">telmtr!F337/1*'calc monthly loads'!$B$8</f>
        <v>529</v>
      </c>
      <c r="K337" s="2" t="n">
        <f aca="false">telmtr!G337/1*'calc monthly loads'!$B$8</f>
        <v>518</v>
      </c>
      <c r="L337" s="2" t="n">
        <f aca="false">telmtr!H337/1*'calc monthly loads'!$B$8</f>
        <v>503</v>
      </c>
      <c r="M337" s="2" t="n">
        <f aca="false">telmtr!I337/1*'calc monthly loads'!$B$8</f>
        <v>490</v>
      </c>
      <c r="N337" s="2" t="n">
        <f aca="false">telmtr!J337/1*'calc monthly loads'!$B$8</f>
        <v>473</v>
      </c>
      <c r="O337" s="2" t="n">
        <f aca="false">telmtr!K337/1*'calc monthly loads'!$B$8</f>
        <v>469</v>
      </c>
      <c r="P337" s="2" t="n">
        <f aca="false">telmtr!L337/1*'calc monthly loads'!$B$8</f>
        <v>466</v>
      </c>
      <c r="Q337" s="2" t="n">
        <f aca="false">telmtr!M337/1*'calc monthly loads'!$B$8</f>
        <v>473</v>
      </c>
      <c r="R337" s="2" t="n">
        <f aca="false">telmtr!N337/1*'calc monthly loads'!$B$8</f>
        <v>465</v>
      </c>
      <c r="S337" s="2" t="n">
        <f aca="false">telmtr!O337/1*'calc monthly loads'!$B$8</f>
        <v>446</v>
      </c>
      <c r="T337" s="2" t="n">
        <f aca="false">telmtr!P337/1*'calc monthly loads'!$B$8</f>
        <v>435</v>
      </c>
      <c r="U337" s="0" t="s">
        <v>2</v>
      </c>
      <c r="V337" s="3" t="n">
        <f aca="false">SUM(I337:S337)</f>
        <v>5343</v>
      </c>
      <c r="W337" s="0" t="s">
        <v>3</v>
      </c>
      <c r="X337" s="3" t="n">
        <f aca="false">T337</f>
        <v>435</v>
      </c>
    </row>
    <row r="338" customFormat="false" ht="12.75" hidden="false" customHeight="false" outlineLevel="0" collapsed="false">
      <c r="F338" s="0" t="n">
        <f aca="false">telmtr!A338</f>
        <v>61700</v>
      </c>
      <c r="G338" s="0" t="n">
        <f aca="false">telmtr!B338</f>
        <v>1</v>
      </c>
      <c r="H338" s="0" t="n">
        <v>62</v>
      </c>
      <c r="I338" s="2" t="n">
        <f aca="false">telmtr!E338/1*'calc monthly loads'!$B$8</f>
        <v>434</v>
      </c>
      <c r="J338" s="2" t="n">
        <f aca="false">telmtr!F338/1*'calc monthly loads'!$B$8</f>
        <v>436</v>
      </c>
      <c r="K338" s="2" t="n">
        <f aca="false">telmtr!G338/1*'calc monthly loads'!$B$8</f>
        <v>433</v>
      </c>
      <c r="L338" s="2" t="n">
        <f aca="false">telmtr!H338/1*'calc monthly loads'!$B$8</f>
        <v>437</v>
      </c>
      <c r="M338" s="2" t="n">
        <f aca="false">telmtr!I338/1*'calc monthly loads'!$B$8</f>
        <v>432</v>
      </c>
      <c r="N338" s="2" t="n">
        <f aca="false">telmtr!J338/1*'calc monthly loads'!$B$8</f>
        <v>431</v>
      </c>
      <c r="O338" s="2" t="n">
        <f aca="false">telmtr!K338/1*'calc monthly loads'!$B$8</f>
        <v>440</v>
      </c>
      <c r="P338" s="2" t="n">
        <f aca="false">telmtr!L338/1*'calc monthly loads'!$B$8</f>
        <v>457</v>
      </c>
      <c r="Q338" s="2" t="n">
        <f aca="false">telmtr!M338/1*'calc monthly loads'!$B$8</f>
        <v>469</v>
      </c>
      <c r="R338" s="2" t="n">
        <f aca="false">telmtr!N338/1*'calc monthly loads'!$B$8</f>
        <v>467</v>
      </c>
      <c r="S338" s="2" t="n">
        <f aca="false">telmtr!O338/1*'calc monthly loads'!$B$8</f>
        <v>466</v>
      </c>
      <c r="T338" s="2" t="n">
        <f aca="false">telmtr!P338/1*'calc monthly loads'!$B$8</f>
        <v>464</v>
      </c>
      <c r="U338" s="0" t="s">
        <v>2</v>
      </c>
      <c r="V338" s="3" t="n">
        <v>0</v>
      </c>
      <c r="W338" s="0" t="s">
        <v>3</v>
      </c>
      <c r="X338" s="3" t="n">
        <f aca="false">SUM(I338:T338)</f>
        <v>5366</v>
      </c>
    </row>
    <row r="339" customFormat="false" ht="12.75" hidden="false" customHeight="false" outlineLevel="0" collapsed="false">
      <c r="F339" s="0" t="n">
        <f aca="false">telmtr!A339</f>
        <v>61700</v>
      </c>
      <c r="G339" s="0" t="n">
        <f aca="false">telmtr!B339</f>
        <v>2</v>
      </c>
      <c r="I339" s="2" t="n">
        <f aca="false">telmtr!E339/1*'calc monthly loads'!$B$8</f>
        <v>462</v>
      </c>
      <c r="J339" s="2" t="n">
        <f aca="false">telmtr!F339/1*'calc monthly loads'!$B$8</f>
        <v>455</v>
      </c>
      <c r="K339" s="2" t="n">
        <f aca="false">telmtr!G339/1*'calc monthly loads'!$B$8</f>
        <v>441</v>
      </c>
      <c r="L339" s="2" t="n">
        <f aca="false">telmtr!H339/1*'calc monthly loads'!$B$8</f>
        <v>430</v>
      </c>
      <c r="M339" s="2" t="n">
        <f aca="false">telmtr!I339/1*'calc monthly loads'!$B$8</f>
        <v>416</v>
      </c>
      <c r="N339" s="2" t="n">
        <f aca="false">telmtr!J339/1*'calc monthly loads'!$B$8</f>
        <v>424</v>
      </c>
      <c r="O339" s="2" t="n">
        <f aca="false">telmtr!K339/1*'calc monthly loads'!$B$8</f>
        <v>421</v>
      </c>
      <c r="P339" s="2" t="n">
        <f aca="false">telmtr!L339/1*'calc monthly loads'!$B$8</f>
        <v>424</v>
      </c>
      <c r="Q339" s="2" t="n">
        <f aca="false">telmtr!M339/1*'calc monthly loads'!$B$8</f>
        <v>417</v>
      </c>
      <c r="R339" s="2" t="n">
        <f aca="false">telmtr!N339/1*'calc monthly loads'!$B$8</f>
        <v>420</v>
      </c>
      <c r="S339" s="2" t="n">
        <f aca="false">telmtr!O339/1*'calc monthly loads'!$B$8</f>
        <v>413</v>
      </c>
      <c r="T339" s="2" t="n">
        <f aca="false">telmtr!P339/1*'calc monthly loads'!$B$8</f>
        <v>412</v>
      </c>
      <c r="U339" s="0" t="s">
        <v>2</v>
      </c>
      <c r="V339" s="3" t="n">
        <v>0</v>
      </c>
      <c r="W339" s="0" t="s">
        <v>3</v>
      </c>
      <c r="X339" s="3" t="n">
        <f aca="false">SUM(I339:T339)</f>
        <v>5135</v>
      </c>
    </row>
    <row r="340" customFormat="false" ht="12.75" hidden="false" customHeight="false" outlineLevel="0" collapsed="false">
      <c r="F340" s="0" t="n">
        <f aca="false">telmtr!A340</f>
        <v>61800</v>
      </c>
      <c r="G340" s="0" t="n">
        <f aca="false">telmtr!B340</f>
        <v>1</v>
      </c>
      <c r="H340" s="0" t="n">
        <v>72</v>
      </c>
      <c r="I340" s="2" t="n">
        <f aca="false">telmtr!E340/1*'calc monthly loads'!$B$8</f>
        <v>410</v>
      </c>
      <c r="J340" s="2" t="n">
        <f aca="false">telmtr!F340/1*'calc monthly loads'!$B$8</f>
        <v>408</v>
      </c>
      <c r="K340" s="2" t="n">
        <f aca="false">telmtr!G340/1*'calc monthly loads'!$B$8</f>
        <v>409</v>
      </c>
      <c r="L340" s="2" t="n">
        <f aca="false">telmtr!H340/1*'calc monthly loads'!$B$8</f>
        <v>414</v>
      </c>
      <c r="M340" s="2" t="n">
        <f aca="false">telmtr!I340/1*'calc monthly loads'!$B$8</f>
        <v>408</v>
      </c>
      <c r="N340" s="2" t="n">
        <f aca="false">telmtr!J340/1*'calc monthly loads'!$B$8</f>
        <v>400</v>
      </c>
      <c r="O340" s="2" t="n">
        <f aca="false">telmtr!K340/1*'calc monthly loads'!$B$8</f>
        <v>408</v>
      </c>
      <c r="P340" s="2" t="n">
        <f aca="false">telmtr!L340/1*'calc monthly loads'!$B$8</f>
        <v>408</v>
      </c>
      <c r="Q340" s="2" t="n">
        <f aca="false">telmtr!M340/1*'calc monthly loads'!$B$8</f>
        <v>412</v>
      </c>
      <c r="R340" s="2" t="n">
        <f aca="false">telmtr!N340/1*'calc monthly loads'!$B$8</f>
        <v>425</v>
      </c>
      <c r="S340" s="2" t="n">
        <f aca="false">telmtr!O340/1*'calc monthly loads'!$B$8</f>
        <v>432</v>
      </c>
      <c r="T340" s="2" t="n">
        <f aca="false">telmtr!P340/1*'calc monthly loads'!$B$8</f>
        <v>433</v>
      </c>
      <c r="U340" s="0" t="s">
        <v>2</v>
      </c>
      <c r="V340" s="3" t="n">
        <v>0</v>
      </c>
      <c r="W340" s="0" t="s">
        <v>3</v>
      </c>
      <c r="X340" s="3" t="n">
        <f aca="false">SUM(I340:T340)</f>
        <v>4967</v>
      </c>
    </row>
    <row r="341" customFormat="false" ht="12.75" hidden="false" customHeight="false" outlineLevel="0" collapsed="false">
      <c r="F341" s="0" t="n">
        <f aca="false">telmtr!A341</f>
        <v>61800</v>
      </c>
      <c r="G341" s="0" t="n">
        <f aca="false">telmtr!B341</f>
        <v>2</v>
      </c>
      <c r="I341" s="2" t="n">
        <f aca="false">telmtr!E341/1*'calc monthly loads'!$B$8</f>
        <v>433</v>
      </c>
      <c r="J341" s="2" t="n">
        <f aca="false">telmtr!F341/1*'calc monthly loads'!$B$8</f>
        <v>431</v>
      </c>
      <c r="K341" s="2" t="n">
        <f aca="false">telmtr!G341/1*'calc monthly loads'!$B$8</f>
        <v>423</v>
      </c>
      <c r="L341" s="2" t="n">
        <f aca="false">telmtr!H341/1*'calc monthly loads'!$B$8</f>
        <v>413</v>
      </c>
      <c r="M341" s="2" t="n">
        <f aca="false">telmtr!I341/1*'calc monthly loads'!$B$8</f>
        <v>409</v>
      </c>
      <c r="N341" s="2" t="n">
        <f aca="false">telmtr!J341/1*'calc monthly loads'!$B$8</f>
        <v>406</v>
      </c>
      <c r="O341" s="2" t="n">
        <f aca="false">telmtr!K341/1*'calc monthly loads'!$B$8</f>
        <v>410</v>
      </c>
      <c r="P341" s="2" t="n">
        <f aca="false">telmtr!L341/1*'calc monthly loads'!$B$8</f>
        <v>414</v>
      </c>
      <c r="Q341" s="2" t="n">
        <f aca="false">telmtr!M341/1*'calc monthly loads'!$B$8</f>
        <v>411</v>
      </c>
      <c r="R341" s="2" t="n">
        <f aca="false">telmtr!N341/1*'calc monthly loads'!$B$8</f>
        <v>406</v>
      </c>
      <c r="S341" s="2" t="n">
        <f aca="false">telmtr!O341/1*'calc monthly loads'!$B$8</f>
        <v>413</v>
      </c>
      <c r="T341" s="2" t="n">
        <f aca="false">telmtr!P341/1*'calc monthly loads'!$B$8</f>
        <v>421</v>
      </c>
      <c r="U341" s="0" t="s">
        <v>2</v>
      </c>
      <c r="V341" s="3" t="n">
        <v>0</v>
      </c>
      <c r="W341" s="0" t="s">
        <v>3</v>
      </c>
      <c r="X341" s="3" t="n">
        <f aca="false">SUM(I341:T341)</f>
        <v>4990</v>
      </c>
    </row>
    <row r="342" customFormat="false" ht="12.75" hidden="false" customHeight="false" outlineLevel="0" collapsed="false">
      <c r="F342" s="0" t="n">
        <f aca="false">telmtr!A342</f>
        <v>61900</v>
      </c>
      <c r="G342" s="0" t="n">
        <f aca="false">telmtr!B342</f>
        <v>1</v>
      </c>
      <c r="H342" s="0" t="n">
        <v>12</v>
      </c>
      <c r="I342" s="2" t="n">
        <f aca="false">telmtr!E342/1*'calc monthly loads'!$B$8</f>
        <v>421</v>
      </c>
      <c r="J342" s="2" t="n">
        <f aca="false">telmtr!F342/1*'calc monthly loads'!$B$8</f>
        <v>417</v>
      </c>
      <c r="K342" s="2" t="n">
        <f aca="false">telmtr!G342/1*'calc monthly loads'!$B$8</f>
        <v>421</v>
      </c>
      <c r="L342" s="2" t="n">
        <f aca="false">telmtr!H342/1*'calc monthly loads'!$B$8</f>
        <v>414</v>
      </c>
      <c r="M342" s="2" t="n">
        <f aca="false">telmtr!I342/1*'calc monthly loads'!$B$8</f>
        <v>428</v>
      </c>
      <c r="N342" s="2" t="n">
        <f aca="false">telmtr!J342/1*'calc monthly loads'!$B$8</f>
        <v>439</v>
      </c>
      <c r="O342" s="2" t="n">
        <f aca="false">telmtr!K342/1*'calc monthly loads'!$B$8</f>
        <v>469</v>
      </c>
      <c r="P342" s="2" t="n">
        <f aca="false">telmtr!L342/1*'calc monthly loads'!$B$8</f>
        <v>507</v>
      </c>
      <c r="Q342" s="2" t="n">
        <f aca="false">telmtr!M342/1*'calc monthly loads'!$B$8</f>
        <v>526</v>
      </c>
      <c r="R342" s="2" t="n">
        <f aca="false">telmtr!N342/1*'calc monthly loads'!$B$8</f>
        <v>529</v>
      </c>
      <c r="S342" s="2" t="n">
        <f aca="false">telmtr!O342/1*'calc monthly loads'!$B$8</f>
        <v>535</v>
      </c>
      <c r="T342" s="2" t="n">
        <f aca="false">telmtr!P342/1*'calc monthly loads'!$B$8</f>
        <v>529</v>
      </c>
      <c r="U342" s="0" t="s">
        <v>2</v>
      </c>
      <c r="V342" s="3" t="n">
        <f aca="false">SUM(P342:T342)</f>
        <v>2626</v>
      </c>
      <c r="W342" s="0" t="s">
        <v>3</v>
      </c>
      <c r="X342" s="3" t="n">
        <f aca="false">SUM(I342:O342)</f>
        <v>3009</v>
      </c>
    </row>
    <row r="343" customFormat="false" ht="12.75" hidden="false" customHeight="false" outlineLevel="0" collapsed="false">
      <c r="F343" s="0" t="n">
        <f aca="false">telmtr!A343</f>
        <v>61900</v>
      </c>
      <c r="G343" s="0" t="n">
        <f aca="false">telmtr!B343</f>
        <v>2</v>
      </c>
      <c r="I343" s="2" t="n">
        <f aca="false">telmtr!E343/1*'calc monthly loads'!$B$8</f>
        <v>528</v>
      </c>
      <c r="J343" s="2" t="n">
        <f aca="false">telmtr!F343/1*'calc monthly loads'!$B$8</f>
        <v>530</v>
      </c>
      <c r="K343" s="2" t="n">
        <f aca="false">telmtr!G343/1*'calc monthly loads'!$B$8</f>
        <v>530</v>
      </c>
      <c r="L343" s="2" t="n">
        <f aca="false">telmtr!H343/1*'calc monthly loads'!$B$8</f>
        <v>515</v>
      </c>
      <c r="M343" s="2" t="n">
        <f aca="false">telmtr!I343/1*'calc monthly loads'!$B$8</f>
        <v>501</v>
      </c>
      <c r="N343" s="2" t="n">
        <f aca="false">telmtr!J343/1*'calc monthly loads'!$B$8</f>
        <v>486</v>
      </c>
      <c r="O343" s="2" t="n">
        <f aca="false">telmtr!K343/1*'calc monthly loads'!$B$8</f>
        <v>479</v>
      </c>
      <c r="P343" s="2" t="n">
        <f aca="false">telmtr!L343/1*'calc monthly loads'!$B$8</f>
        <v>474</v>
      </c>
      <c r="Q343" s="2" t="n">
        <f aca="false">telmtr!M343/1*'calc monthly loads'!$B$8</f>
        <v>471</v>
      </c>
      <c r="R343" s="2" t="n">
        <f aca="false">telmtr!N343/1*'calc monthly loads'!$B$8</f>
        <v>476</v>
      </c>
      <c r="S343" s="2" t="n">
        <f aca="false">telmtr!O343/1*'calc monthly loads'!$B$8</f>
        <v>469</v>
      </c>
      <c r="T343" s="2" t="n">
        <f aca="false">telmtr!P343/1*'calc monthly loads'!$B$8</f>
        <v>459</v>
      </c>
      <c r="U343" s="0" t="s">
        <v>2</v>
      </c>
      <c r="V343" s="3" t="n">
        <f aca="false">SUM(I343:S343)</f>
        <v>5459</v>
      </c>
      <c r="W343" s="0" t="s">
        <v>3</v>
      </c>
      <c r="X343" s="3" t="n">
        <f aca="false">T343</f>
        <v>459</v>
      </c>
    </row>
    <row r="344" customFormat="false" ht="12.75" hidden="false" customHeight="false" outlineLevel="0" collapsed="false">
      <c r="F344" s="0" t="n">
        <f aca="false">telmtr!A344</f>
        <v>62000</v>
      </c>
      <c r="G344" s="0" t="n">
        <f aca="false">telmtr!B344</f>
        <v>1</v>
      </c>
      <c r="H344" s="0" t="n">
        <v>22</v>
      </c>
      <c r="I344" s="2" t="n">
        <f aca="false">telmtr!E344/1*'calc monthly loads'!$B$8</f>
        <v>451</v>
      </c>
      <c r="J344" s="2" t="n">
        <f aca="false">telmtr!F344/1*'calc monthly loads'!$B$8</f>
        <v>439</v>
      </c>
      <c r="K344" s="2" t="n">
        <f aca="false">telmtr!G344/1*'calc monthly loads'!$B$8</f>
        <v>433</v>
      </c>
      <c r="L344" s="2" t="n">
        <f aca="false">telmtr!H344/1*'calc monthly loads'!$B$8</f>
        <v>440</v>
      </c>
      <c r="M344" s="2" t="n">
        <f aca="false">telmtr!I344/1*'calc monthly loads'!$B$8</f>
        <v>449</v>
      </c>
      <c r="N344" s="2" t="n">
        <f aca="false">telmtr!J344/1*'calc monthly loads'!$B$8</f>
        <v>454</v>
      </c>
      <c r="O344" s="2" t="n">
        <f aca="false">telmtr!K344/1*'calc monthly loads'!$B$8</f>
        <v>492</v>
      </c>
      <c r="P344" s="2" t="n">
        <f aca="false">telmtr!L344/1*'calc monthly loads'!$B$8</f>
        <v>509</v>
      </c>
      <c r="Q344" s="2" t="n">
        <f aca="false">telmtr!M344/1*'calc monthly loads'!$B$8</f>
        <v>511</v>
      </c>
      <c r="R344" s="2" t="n">
        <f aca="false">telmtr!N344/1*'calc monthly loads'!$B$8</f>
        <v>510</v>
      </c>
      <c r="S344" s="2" t="n">
        <f aca="false">telmtr!O344/1*'calc monthly loads'!$B$8</f>
        <v>522</v>
      </c>
      <c r="T344" s="2" t="n">
        <f aca="false">telmtr!P344/1*'calc monthly loads'!$B$8</f>
        <v>520</v>
      </c>
      <c r="U344" s="0" t="s">
        <v>2</v>
      </c>
      <c r="V344" s="3" t="n">
        <f aca="false">SUM(P344:T344)</f>
        <v>2572</v>
      </c>
      <c r="W344" s="0" t="s">
        <v>3</v>
      </c>
      <c r="X344" s="3" t="n">
        <f aca="false">SUM(I344:O344)</f>
        <v>3158</v>
      </c>
    </row>
    <row r="345" customFormat="false" ht="12.75" hidden="false" customHeight="false" outlineLevel="0" collapsed="false">
      <c r="F345" s="0" t="n">
        <f aca="false">telmtr!A345</f>
        <v>62000</v>
      </c>
      <c r="G345" s="0" t="n">
        <f aca="false">telmtr!B345</f>
        <v>2</v>
      </c>
      <c r="I345" s="2" t="n">
        <f aca="false">telmtr!E345/1*'calc monthly loads'!$B$8</f>
        <v>521</v>
      </c>
      <c r="J345" s="2" t="n">
        <f aca="false">telmtr!F345/1*'calc monthly loads'!$B$8</f>
        <v>519</v>
      </c>
      <c r="K345" s="2" t="n">
        <f aca="false">telmtr!G345/1*'calc monthly loads'!$B$8</f>
        <v>512</v>
      </c>
      <c r="L345" s="2" t="n">
        <f aca="false">telmtr!H345/1*'calc monthly loads'!$B$8</f>
        <v>508</v>
      </c>
      <c r="M345" s="2" t="n">
        <f aca="false">telmtr!I345/1*'calc monthly loads'!$B$8</f>
        <v>502</v>
      </c>
      <c r="N345" s="2" t="n">
        <f aca="false">telmtr!J345/1*'calc monthly loads'!$B$8</f>
        <v>489</v>
      </c>
      <c r="O345" s="2" t="n">
        <f aca="false">telmtr!K345/1*'calc monthly loads'!$B$8</f>
        <v>480</v>
      </c>
      <c r="P345" s="2" t="n">
        <f aca="false">telmtr!L345/1*'calc monthly loads'!$B$8</f>
        <v>471</v>
      </c>
      <c r="Q345" s="2" t="n">
        <f aca="false">telmtr!M345/1*'calc monthly loads'!$B$8</f>
        <v>473</v>
      </c>
      <c r="R345" s="2" t="n">
        <f aca="false">telmtr!N345/1*'calc monthly loads'!$B$8</f>
        <v>473</v>
      </c>
      <c r="S345" s="2" t="n">
        <f aca="false">telmtr!O345/1*'calc monthly loads'!$B$8</f>
        <v>465</v>
      </c>
      <c r="T345" s="2" t="n">
        <f aca="false">telmtr!P345/1*'calc monthly loads'!$B$8</f>
        <v>460</v>
      </c>
      <c r="U345" s="0" t="s">
        <v>2</v>
      </c>
      <c r="V345" s="3" t="n">
        <f aca="false">SUM(I345:S345)</f>
        <v>5413</v>
      </c>
      <c r="W345" s="0" t="s">
        <v>3</v>
      </c>
      <c r="X345" s="3" t="n">
        <f aca="false">T345</f>
        <v>460</v>
      </c>
    </row>
    <row r="346" customFormat="false" ht="12.75" hidden="false" customHeight="false" outlineLevel="0" collapsed="false">
      <c r="F346" s="0" t="n">
        <f aca="false">telmtr!A346</f>
        <v>62100</v>
      </c>
      <c r="G346" s="0" t="n">
        <f aca="false">telmtr!B346</f>
        <v>1</v>
      </c>
      <c r="H346" s="0" t="n">
        <v>32</v>
      </c>
      <c r="I346" s="2" t="n">
        <f aca="false">telmtr!E346/1*'calc monthly loads'!$B$8</f>
        <v>448</v>
      </c>
      <c r="J346" s="2" t="n">
        <f aca="false">telmtr!F346/1*'calc monthly loads'!$B$8</f>
        <v>445</v>
      </c>
      <c r="K346" s="2" t="n">
        <f aca="false">telmtr!G346/1*'calc monthly loads'!$B$8</f>
        <v>438</v>
      </c>
      <c r="L346" s="2" t="n">
        <f aca="false">telmtr!H346/1*'calc monthly loads'!$B$8</f>
        <v>431</v>
      </c>
      <c r="M346" s="2" t="n">
        <f aca="false">telmtr!I346/1*'calc monthly loads'!$B$8</f>
        <v>430</v>
      </c>
      <c r="N346" s="2" t="n">
        <f aca="false">telmtr!J346/1*'calc monthly loads'!$B$8</f>
        <v>444</v>
      </c>
      <c r="O346" s="2" t="n">
        <f aca="false">telmtr!K346/1*'calc monthly loads'!$B$8</f>
        <v>457</v>
      </c>
      <c r="P346" s="2" t="n">
        <f aca="false">telmtr!L346/1*'calc monthly loads'!$B$8</f>
        <v>502</v>
      </c>
      <c r="Q346" s="2" t="n">
        <f aca="false">telmtr!M346/1*'calc monthly loads'!$B$8</f>
        <v>510</v>
      </c>
      <c r="R346" s="2" t="n">
        <f aca="false">telmtr!N346/1*'calc monthly loads'!$B$8</f>
        <v>521</v>
      </c>
      <c r="S346" s="2" t="n">
        <f aca="false">telmtr!O346/1*'calc monthly loads'!$B$8</f>
        <v>525</v>
      </c>
      <c r="T346" s="2" t="n">
        <f aca="false">telmtr!P346/1*'calc monthly loads'!$B$8</f>
        <v>510</v>
      </c>
      <c r="U346" s="0" t="s">
        <v>2</v>
      </c>
      <c r="V346" s="3" t="n">
        <f aca="false">SUM(P346:T346)</f>
        <v>2568</v>
      </c>
      <c r="W346" s="0" t="s">
        <v>3</v>
      </c>
      <c r="X346" s="3" t="n">
        <f aca="false">SUM(I346:O346)</f>
        <v>3093</v>
      </c>
    </row>
    <row r="347" customFormat="false" ht="12.75" hidden="false" customHeight="false" outlineLevel="0" collapsed="false">
      <c r="F347" s="0" t="n">
        <f aca="false">telmtr!A347</f>
        <v>62100</v>
      </c>
      <c r="G347" s="0" t="n">
        <f aca="false">telmtr!B347</f>
        <v>2</v>
      </c>
      <c r="I347" s="2" t="n">
        <f aca="false">telmtr!E347/1*'calc monthly loads'!$B$8</f>
        <v>508</v>
      </c>
      <c r="J347" s="2" t="n">
        <f aca="false">telmtr!F347/1*'calc monthly loads'!$B$8</f>
        <v>509</v>
      </c>
      <c r="K347" s="2" t="n">
        <f aca="false">telmtr!G347/1*'calc monthly loads'!$B$8</f>
        <v>514</v>
      </c>
      <c r="L347" s="2" t="n">
        <f aca="false">telmtr!H347/1*'calc monthly loads'!$B$8</f>
        <v>507</v>
      </c>
      <c r="M347" s="2" t="n">
        <f aca="false">telmtr!I347/1*'calc monthly loads'!$B$8</f>
        <v>499</v>
      </c>
      <c r="N347" s="2" t="n">
        <f aca="false">telmtr!J347/1*'calc monthly loads'!$B$8</f>
        <v>487</v>
      </c>
      <c r="O347" s="2" t="n">
        <f aca="false">telmtr!K347/1*'calc monthly loads'!$B$8</f>
        <v>484</v>
      </c>
      <c r="P347" s="2" t="n">
        <f aca="false">telmtr!L347/1*'calc monthly loads'!$B$8</f>
        <v>485</v>
      </c>
      <c r="Q347" s="2" t="n">
        <f aca="false">telmtr!M347/1*'calc monthly loads'!$B$8</f>
        <v>485</v>
      </c>
      <c r="R347" s="2" t="n">
        <f aca="false">telmtr!N347/1*'calc monthly loads'!$B$8</f>
        <v>486</v>
      </c>
      <c r="S347" s="2" t="n">
        <f aca="false">telmtr!O347/1*'calc monthly loads'!$B$8</f>
        <v>487</v>
      </c>
      <c r="T347" s="2" t="n">
        <f aca="false">telmtr!P347/1*'calc monthly loads'!$B$8</f>
        <v>484</v>
      </c>
      <c r="U347" s="0" t="s">
        <v>2</v>
      </c>
      <c r="V347" s="3" t="n">
        <f aca="false">SUM(I347:S347)</f>
        <v>5451</v>
      </c>
      <c r="W347" s="0" t="s">
        <v>3</v>
      </c>
      <c r="X347" s="3" t="n">
        <f aca="false">T347</f>
        <v>484</v>
      </c>
    </row>
    <row r="348" customFormat="false" ht="12.75" hidden="false" customHeight="false" outlineLevel="0" collapsed="false">
      <c r="F348" s="0" t="n">
        <f aca="false">telmtr!A348</f>
        <v>62200</v>
      </c>
      <c r="G348" s="0" t="n">
        <f aca="false">telmtr!B348</f>
        <v>1</v>
      </c>
      <c r="H348" s="0" t="n">
        <v>42</v>
      </c>
      <c r="I348" s="2" t="n">
        <f aca="false">telmtr!E348/1*'calc monthly loads'!$B$8</f>
        <v>474</v>
      </c>
      <c r="J348" s="2" t="n">
        <f aca="false">telmtr!F348/1*'calc monthly loads'!$B$8</f>
        <v>467</v>
      </c>
      <c r="K348" s="2" t="n">
        <f aca="false">telmtr!G348/1*'calc monthly loads'!$B$8</f>
        <v>454</v>
      </c>
      <c r="L348" s="2" t="n">
        <f aca="false">telmtr!H348/1*'calc monthly loads'!$B$8</f>
        <v>457</v>
      </c>
      <c r="M348" s="2" t="n">
        <f aca="false">telmtr!I348/1*'calc monthly loads'!$B$8</f>
        <v>463</v>
      </c>
      <c r="N348" s="2" t="n">
        <f aca="false">telmtr!J348/1*'calc monthly loads'!$B$8</f>
        <v>479</v>
      </c>
      <c r="O348" s="2" t="n">
        <f aca="false">telmtr!K348/1*'calc monthly loads'!$B$8</f>
        <v>500</v>
      </c>
      <c r="P348" s="2" t="n">
        <f aca="false">telmtr!L348/1*'calc monthly loads'!$B$8</f>
        <v>520</v>
      </c>
      <c r="Q348" s="2" t="n">
        <f aca="false">telmtr!M348/1*'calc monthly loads'!$B$8</f>
        <v>512</v>
      </c>
      <c r="R348" s="2" t="n">
        <f aca="false">telmtr!N348/1*'calc monthly loads'!$B$8</f>
        <v>521</v>
      </c>
      <c r="S348" s="2" t="n">
        <f aca="false">telmtr!O348/1*'calc monthly loads'!$B$8</f>
        <v>523</v>
      </c>
      <c r="T348" s="2" t="n">
        <f aca="false">telmtr!P348/1*'calc monthly loads'!$B$8</f>
        <v>516</v>
      </c>
      <c r="U348" s="0" t="s">
        <v>2</v>
      </c>
      <c r="V348" s="3" t="n">
        <f aca="false">SUM(P348:T348)</f>
        <v>2592</v>
      </c>
      <c r="W348" s="0" t="s">
        <v>3</v>
      </c>
      <c r="X348" s="3" t="n">
        <f aca="false">SUM(I348:O348)</f>
        <v>3294</v>
      </c>
    </row>
    <row r="349" customFormat="false" ht="12.75" hidden="false" customHeight="false" outlineLevel="0" collapsed="false">
      <c r="F349" s="0" t="n">
        <f aca="false">telmtr!A349</f>
        <v>62200</v>
      </c>
      <c r="G349" s="0" t="n">
        <f aca="false">telmtr!B349</f>
        <v>2</v>
      </c>
      <c r="I349" s="2" t="n">
        <f aca="false">telmtr!E349/1*'calc monthly loads'!$B$8</f>
        <v>516</v>
      </c>
      <c r="J349" s="2" t="n">
        <f aca="false">telmtr!F349/1*'calc monthly loads'!$B$8</f>
        <v>525</v>
      </c>
      <c r="K349" s="2" t="n">
        <f aca="false">telmtr!G349/1*'calc monthly loads'!$B$8</f>
        <v>521</v>
      </c>
      <c r="L349" s="2" t="n">
        <f aca="false">telmtr!H349/1*'calc monthly loads'!$B$8</f>
        <v>507</v>
      </c>
      <c r="M349" s="2" t="n">
        <f aca="false">telmtr!I349/1*'calc monthly loads'!$B$8</f>
        <v>496</v>
      </c>
      <c r="N349" s="2" t="n">
        <f aca="false">telmtr!J349/1*'calc monthly loads'!$B$8</f>
        <v>502</v>
      </c>
      <c r="O349" s="2" t="n">
        <f aca="false">telmtr!K349/1*'calc monthly loads'!$B$8</f>
        <v>503</v>
      </c>
      <c r="P349" s="2" t="n">
        <f aca="false">telmtr!L349/1*'calc monthly loads'!$B$8</f>
        <v>491</v>
      </c>
      <c r="Q349" s="2" t="n">
        <f aca="false">telmtr!M349/1*'calc monthly loads'!$B$8</f>
        <v>488</v>
      </c>
      <c r="R349" s="2" t="n">
        <f aca="false">telmtr!N349/1*'calc monthly loads'!$B$8</f>
        <v>484</v>
      </c>
      <c r="S349" s="2" t="n">
        <f aca="false">telmtr!O349/1*'calc monthly loads'!$B$8</f>
        <v>474</v>
      </c>
      <c r="T349" s="2" t="n">
        <f aca="false">telmtr!P349/1*'calc monthly loads'!$B$8</f>
        <v>479</v>
      </c>
      <c r="U349" s="0" t="s">
        <v>2</v>
      </c>
      <c r="V349" s="3" t="n">
        <f aca="false">SUM(I349:S349)</f>
        <v>5507</v>
      </c>
      <c r="W349" s="0" t="s">
        <v>3</v>
      </c>
      <c r="X349" s="3" t="n">
        <f aca="false">T349</f>
        <v>479</v>
      </c>
    </row>
    <row r="350" customFormat="false" ht="12.75" hidden="false" customHeight="false" outlineLevel="0" collapsed="false">
      <c r="F350" s="0" t="n">
        <f aca="false">telmtr!A350</f>
        <v>62300</v>
      </c>
      <c r="G350" s="0" t="n">
        <f aca="false">telmtr!B350</f>
        <v>1</v>
      </c>
      <c r="H350" s="0" t="n">
        <v>52</v>
      </c>
      <c r="I350" s="2" t="n">
        <f aca="false">telmtr!E350/1*'calc monthly loads'!$B$8</f>
        <v>475</v>
      </c>
      <c r="J350" s="2" t="n">
        <f aca="false">telmtr!F350/1*'calc monthly loads'!$B$8</f>
        <v>466</v>
      </c>
      <c r="K350" s="2" t="n">
        <f aca="false">telmtr!G350/1*'calc monthly loads'!$B$8</f>
        <v>462</v>
      </c>
      <c r="L350" s="2" t="n">
        <f aca="false">telmtr!H350/1*'calc monthly loads'!$B$8</f>
        <v>463</v>
      </c>
      <c r="M350" s="2" t="n">
        <f aca="false">telmtr!I350/1*'calc monthly loads'!$B$8</f>
        <v>474</v>
      </c>
      <c r="N350" s="2" t="n">
        <f aca="false">telmtr!J350/1*'calc monthly loads'!$B$8</f>
        <v>481</v>
      </c>
      <c r="O350" s="2" t="n">
        <f aca="false">telmtr!K350/1*'calc monthly loads'!$B$8</f>
        <v>513</v>
      </c>
      <c r="P350" s="2" t="n">
        <f aca="false">telmtr!L350/1*'calc monthly loads'!$B$8</f>
        <v>530</v>
      </c>
      <c r="Q350" s="2" t="n">
        <f aca="false">telmtr!M350/1*'calc monthly loads'!$B$8</f>
        <v>542</v>
      </c>
      <c r="R350" s="2" t="n">
        <f aca="false">telmtr!N350/1*'calc monthly loads'!$B$8</f>
        <v>551</v>
      </c>
      <c r="S350" s="2" t="n">
        <f aca="false">telmtr!O350/1*'calc monthly loads'!$B$8</f>
        <v>558</v>
      </c>
      <c r="T350" s="2" t="n">
        <f aca="false">telmtr!P350/1*'calc monthly loads'!$B$8</f>
        <v>547</v>
      </c>
      <c r="U350" s="0" t="s">
        <v>2</v>
      </c>
      <c r="V350" s="3" t="n">
        <f aca="false">SUM(P350:T350)</f>
        <v>2728</v>
      </c>
      <c r="W350" s="0" t="s">
        <v>3</v>
      </c>
      <c r="X350" s="3" t="n">
        <f aca="false">SUM(I350:O350)</f>
        <v>3334</v>
      </c>
    </row>
    <row r="351" customFormat="false" ht="12.75" hidden="false" customHeight="false" outlineLevel="0" collapsed="false">
      <c r="F351" s="0" t="n">
        <f aca="false">telmtr!A351</f>
        <v>62300</v>
      </c>
      <c r="G351" s="0" t="n">
        <f aca="false">telmtr!B351</f>
        <v>2</v>
      </c>
      <c r="I351" s="2" t="n">
        <f aca="false">telmtr!E351/1*'calc monthly loads'!$B$8</f>
        <v>543</v>
      </c>
      <c r="J351" s="2" t="n">
        <f aca="false">telmtr!F351/1*'calc monthly loads'!$B$8</f>
        <v>541</v>
      </c>
      <c r="K351" s="2" t="n">
        <f aca="false">telmtr!G351/1*'calc monthly loads'!$B$8</f>
        <v>522</v>
      </c>
      <c r="L351" s="2" t="n">
        <f aca="false">telmtr!H351/1*'calc monthly loads'!$B$8</f>
        <v>515</v>
      </c>
      <c r="M351" s="2" t="n">
        <f aca="false">telmtr!I351/1*'calc monthly loads'!$B$8</f>
        <v>505</v>
      </c>
      <c r="N351" s="2" t="n">
        <f aca="false">telmtr!J351/1*'calc monthly loads'!$B$8</f>
        <v>491</v>
      </c>
      <c r="O351" s="2" t="n">
        <f aca="false">telmtr!K351/1*'calc monthly loads'!$B$8</f>
        <v>483</v>
      </c>
      <c r="P351" s="2" t="n">
        <f aca="false">telmtr!L351/1*'calc monthly loads'!$B$8</f>
        <v>474</v>
      </c>
      <c r="Q351" s="2" t="n">
        <f aca="false">telmtr!M351/1*'calc monthly loads'!$B$8</f>
        <v>471</v>
      </c>
      <c r="R351" s="2" t="n">
        <f aca="false">telmtr!N351/1*'calc monthly loads'!$B$8</f>
        <v>472</v>
      </c>
      <c r="S351" s="2" t="n">
        <f aca="false">telmtr!O351/1*'calc monthly loads'!$B$8</f>
        <v>458</v>
      </c>
      <c r="T351" s="2" t="n">
        <f aca="false">telmtr!P351/1*'calc monthly loads'!$B$8</f>
        <v>452</v>
      </c>
      <c r="U351" s="0" t="s">
        <v>2</v>
      </c>
      <c r="V351" s="3" t="n">
        <f aca="false">SUM(I351:S351)</f>
        <v>5475</v>
      </c>
      <c r="W351" s="0" t="s">
        <v>3</v>
      </c>
      <c r="X351" s="3" t="n">
        <f aca="false">T351</f>
        <v>452</v>
      </c>
    </row>
    <row r="352" customFormat="false" ht="12.75" hidden="false" customHeight="false" outlineLevel="0" collapsed="false">
      <c r="F352" s="0" t="n">
        <f aca="false">telmtr!A352</f>
        <v>62400</v>
      </c>
      <c r="G352" s="0" t="n">
        <f aca="false">telmtr!B352</f>
        <v>1</v>
      </c>
      <c r="H352" s="0" t="n">
        <v>62</v>
      </c>
      <c r="I352" s="2" t="n">
        <f aca="false">telmtr!E352/1*'calc monthly loads'!$B$8</f>
        <v>436</v>
      </c>
      <c r="J352" s="2" t="n">
        <f aca="false">telmtr!F352/1*'calc monthly loads'!$B$8</f>
        <v>433</v>
      </c>
      <c r="K352" s="2" t="n">
        <f aca="false">telmtr!G352/1*'calc monthly loads'!$B$8</f>
        <v>430</v>
      </c>
      <c r="L352" s="2" t="n">
        <f aca="false">telmtr!H352/1*'calc monthly loads'!$B$8</f>
        <v>428</v>
      </c>
      <c r="M352" s="2" t="n">
        <f aca="false">telmtr!I352/1*'calc monthly loads'!$B$8</f>
        <v>423</v>
      </c>
      <c r="N352" s="2" t="n">
        <f aca="false">telmtr!J352/1*'calc monthly loads'!$B$8</f>
        <v>431</v>
      </c>
      <c r="O352" s="2" t="n">
        <f aca="false">telmtr!K352/1*'calc monthly loads'!$B$8</f>
        <v>447</v>
      </c>
      <c r="P352" s="2" t="n">
        <f aca="false">telmtr!L352/1*'calc monthly loads'!$B$8</f>
        <v>460</v>
      </c>
      <c r="Q352" s="2" t="n">
        <f aca="false">telmtr!M352/1*'calc monthly loads'!$B$8</f>
        <v>467</v>
      </c>
      <c r="R352" s="2" t="n">
        <f aca="false">telmtr!N352/1*'calc monthly loads'!$B$8</f>
        <v>464</v>
      </c>
      <c r="S352" s="2" t="n">
        <f aca="false">telmtr!O352/1*'calc monthly loads'!$B$8</f>
        <v>463</v>
      </c>
      <c r="T352" s="2" t="n">
        <f aca="false">telmtr!P352/1*'calc monthly loads'!$B$8</f>
        <v>461</v>
      </c>
      <c r="U352" s="0" t="s">
        <v>2</v>
      </c>
      <c r="V352" s="3" t="n">
        <v>0</v>
      </c>
      <c r="W352" s="0" t="s">
        <v>3</v>
      </c>
      <c r="X352" s="3" t="n">
        <f aca="false">SUM(I352:T352)</f>
        <v>5343</v>
      </c>
    </row>
    <row r="353" customFormat="false" ht="12.75" hidden="false" customHeight="false" outlineLevel="0" collapsed="false">
      <c r="F353" s="0" t="n">
        <f aca="false">telmtr!A353</f>
        <v>62400</v>
      </c>
      <c r="G353" s="0" t="n">
        <f aca="false">telmtr!B353</f>
        <v>2</v>
      </c>
      <c r="I353" s="2" t="n">
        <f aca="false">telmtr!E353/1*'calc monthly loads'!$B$8</f>
        <v>457</v>
      </c>
      <c r="J353" s="2" t="n">
        <f aca="false">telmtr!F353/1*'calc monthly loads'!$B$8</f>
        <v>450</v>
      </c>
      <c r="K353" s="2" t="n">
        <f aca="false">telmtr!G353/1*'calc monthly loads'!$B$8</f>
        <v>441</v>
      </c>
      <c r="L353" s="2" t="n">
        <f aca="false">telmtr!H353/1*'calc monthly loads'!$B$8</f>
        <v>442</v>
      </c>
      <c r="M353" s="2" t="n">
        <f aca="false">telmtr!I353/1*'calc monthly loads'!$B$8</f>
        <v>446</v>
      </c>
      <c r="N353" s="2" t="n">
        <f aca="false">telmtr!J353/1*'calc monthly loads'!$B$8</f>
        <v>446</v>
      </c>
      <c r="O353" s="2" t="n">
        <f aca="false">telmtr!K353/1*'calc monthly loads'!$B$8</f>
        <v>440</v>
      </c>
      <c r="P353" s="2" t="n">
        <f aca="false">telmtr!L353/1*'calc monthly loads'!$B$8</f>
        <v>428</v>
      </c>
      <c r="Q353" s="2" t="n">
        <f aca="false">telmtr!M353/1*'calc monthly loads'!$B$8</f>
        <v>426</v>
      </c>
      <c r="R353" s="2" t="n">
        <f aca="false">telmtr!N353/1*'calc monthly loads'!$B$8</f>
        <v>435</v>
      </c>
      <c r="S353" s="2" t="n">
        <f aca="false">telmtr!O353/1*'calc monthly loads'!$B$8</f>
        <v>429</v>
      </c>
      <c r="T353" s="2" t="n">
        <f aca="false">telmtr!P353/1*'calc monthly loads'!$B$8</f>
        <v>424</v>
      </c>
      <c r="U353" s="0" t="s">
        <v>2</v>
      </c>
      <c r="V353" s="3" t="n">
        <v>0</v>
      </c>
      <c r="W353" s="0" t="s">
        <v>3</v>
      </c>
      <c r="X353" s="3" t="n">
        <f aca="false">SUM(I353:T353)</f>
        <v>5264</v>
      </c>
    </row>
    <row r="354" customFormat="false" ht="12.75" hidden="false" customHeight="false" outlineLevel="0" collapsed="false">
      <c r="F354" s="0" t="n">
        <f aca="false">telmtr!A354</f>
        <v>62500</v>
      </c>
      <c r="G354" s="0" t="n">
        <f aca="false">telmtr!B354</f>
        <v>1</v>
      </c>
      <c r="H354" s="0" t="n">
        <v>72</v>
      </c>
      <c r="I354" s="2" t="n">
        <f aca="false">telmtr!E354/1*'calc monthly loads'!$B$8</f>
        <v>419</v>
      </c>
      <c r="J354" s="2" t="n">
        <f aca="false">telmtr!F354/1*'calc monthly loads'!$B$8</f>
        <v>418</v>
      </c>
      <c r="K354" s="2" t="n">
        <f aca="false">telmtr!G354/1*'calc monthly loads'!$B$8</f>
        <v>416</v>
      </c>
      <c r="L354" s="2" t="n">
        <f aca="false">telmtr!H354/1*'calc monthly loads'!$B$8</f>
        <v>418</v>
      </c>
      <c r="M354" s="2" t="n">
        <f aca="false">telmtr!I354/1*'calc monthly loads'!$B$8</f>
        <v>417</v>
      </c>
      <c r="N354" s="2" t="n">
        <f aca="false">telmtr!J354/1*'calc monthly loads'!$B$8</f>
        <v>415</v>
      </c>
      <c r="O354" s="2" t="n">
        <f aca="false">telmtr!K354/1*'calc monthly loads'!$B$8</f>
        <v>426</v>
      </c>
      <c r="P354" s="2" t="n">
        <f aca="false">telmtr!L354/1*'calc monthly loads'!$B$8</f>
        <v>431</v>
      </c>
      <c r="Q354" s="2" t="n">
        <f aca="false">telmtr!M354/1*'calc monthly loads'!$B$8</f>
        <v>439</v>
      </c>
      <c r="R354" s="2" t="n">
        <f aca="false">telmtr!N354/1*'calc monthly loads'!$B$8</f>
        <v>445</v>
      </c>
      <c r="S354" s="2" t="n">
        <f aca="false">telmtr!O354/1*'calc monthly loads'!$B$8</f>
        <v>451</v>
      </c>
      <c r="T354" s="2" t="n">
        <f aca="false">telmtr!P354/1*'calc monthly loads'!$B$8</f>
        <v>450</v>
      </c>
      <c r="U354" s="0" t="s">
        <v>2</v>
      </c>
      <c r="V354" s="3" t="n">
        <v>0</v>
      </c>
      <c r="W354" s="0" t="s">
        <v>3</v>
      </c>
      <c r="X354" s="3" t="n">
        <f aca="false">SUM(I354:T354)</f>
        <v>5145</v>
      </c>
    </row>
    <row r="355" customFormat="false" ht="12.75" hidden="false" customHeight="false" outlineLevel="0" collapsed="false">
      <c r="F355" s="0" t="n">
        <f aca="false">telmtr!A355</f>
        <v>62500</v>
      </c>
      <c r="G355" s="0" t="n">
        <f aca="false">telmtr!B355</f>
        <v>2</v>
      </c>
      <c r="I355" s="2" t="n">
        <f aca="false">telmtr!E355/1*'calc monthly loads'!$B$8</f>
        <v>446</v>
      </c>
      <c r="J355" s="2" t="n">
        <f aca="false">telmtr!F355/1*'calc monthly loads'!$B$8</f>
        <v>454</v>
      </c>
      <c r="K355" s="2" t="n">
        <f aca="false">telmtr!G355/1*'calc monthly loads'!$B$8</f>
        <v>454</v>
      </c>
      <c r="L355" s="2" t="n">
        <f aca="false">telmtr!H355/1*'calc monthly loads'!$B$8</f>
        <v>456</v>
      </c>
      <c r="M355" s="2" t="n">
        <f aca="false">telmtr!I355/1*'calc monthly loads'!$B$8</f>
        <v>453</v>
      </c>
      <c r="N355" s="2" t="n">
        <f aca="false">telmtr!J355/1*'calc monthly loads'!$B$8</f>
        <v>432</v>
      </c>
      <c r="O355" s="2" t="n">
        <f aca="false">telmtr!K355/1*'calc monthly loads'!$B$8</f>
        <v>439</v>
      </c>
      <c r="P355" s="2" t="n">
        <f aca="false">telmtr!L355/1*'calc monthly loads'!$B$8</f>
        <v>443</v>
      </c>
      <c r="Q355" s="2" t="n">
        <f aca="false">telmtr!M355/1*'calc monthly loads'!$B$8</f>
        <v>433</v>
      </c>
      <c r="R355" s="2" t="n">
        <f aca="false">telmtr!N355/1*'calc monthly loads'!$B$8</f>
        <v>440</v>
      </c>
      <c r="S355" s="2" t="n">
        <f aca="false">telmtr!O355/1*'calc monthly loads'!$B$8</f>
        <v>433</v>
      </c>
      <c r="T355" s="2" t="n">
        <f aca="false">telmtr!P355/1*'calc monthly loads'!$B$8</f>
        <v>450</v>
      </c>
      <c r="U355" s="0" t="s">
        <v>2</v>
      </c>
      <c r="V355" s="3" t="n">
        <v>0</v>
      </c>
      <c r="W355" s="0" t="s">
        <v>3</v>
      </c>
      <c r="X355" s="3" t="n">
        <f aca="false">SUM(I355:T355)</f>
        <v>5333</v>
      </c>
    </row>
    <row r="356" customFormat="false" ht="12.75" hidden="false" customHeight="false" outlineLevel="0" collapsed="false">
      <c r="F356" s="0" t="n">
        <f aca="false">telmtr!A356</f>
        <v>62600</v>
      </c>
      <c r="G356" s="0" t="n">
        <f aca="false">telmtr!B356</f>
        <v>1</v>
      </c>
      <c r="H356" s="0" t="n">
        <v>12</v>
      </c>
      <c r="I356" s="2" t="n">
        <f aca="false">telmtr!E356/1*'calc monthly loads'!$B$8</f>
        <v>453</v>
      </c>
      <c r="J356" s="2" t="n">
        <f aca="false">telmtr!F356/1*'calc monthly loads'!$B$8</f>
        <v>451</v>
      </c>
      <c r="K356" s="2" t="n">
        <f aca="false">telmtr!G356/1*'calc monthly loads'!$B$8</f>
        <v>447</v>
      </c>
      <c r="L356" s="2" t="n">
        <f aca="false">telmtr!H356/1*'calc monthly loads'!$B$8</f>
        <v>450</v>
      </c>
      <c r="M356" s="2" t="n">
        <f aca="false">telmtr!I356/1*'calc monthly loads'!$B$8</f>
        <v>455</v>
      </c>
      <c r="N356" s="2" t="n">
        <f aca="false">telmtr!J356/1*'calc monthly loads'!$B$8</f>
        <v>466</v>
      </c>
      <c r="O356" s="2" t="n">
        <f aca="false">telmtr!K356/1*'calc monthly loads'!$B$8</f>
        <v>511</v>
      </c>
      <c r="P356" s="2" t="n">
        <f aca="false">telmtr!L356/1*'calc monthly loads'!$B$8</f>
        <v>538</v>
      </c>
      <c r="Q356" s="2" t="n">
        <f aca="false">telmtr!M356/1*'calc monthly loads'!$B$8</f>
        <v>540</v>
      </c>
      <c r="R356" s="2" t="n">
        <f aca="false">telmtr!N356/1*'calc monthly loads'!$B$8</f>
        <v>543</v>
      </c>
      <c r="S356" s="2" t="n">
        <f aca="false">telmtr!O356/1*'calc monthly loads'!$B$8</f>
        <v>555</v>
      </c>
      <c r="T356" s="2" t="n">
        <f aca="false">telmtr!P356/1*'calc monthly loads'!$B$8</f>
        <v>549</v>
      </c>
      <c r="U356" s="0" t="s">
        <v>2</v>
      </c>
      <c r="V356" s="3" t="n">
        <f aca="false">SUM(P356:T356)</f>
        <v>2725</v>
      </c>
      <c r="W356" s="0" t="s">
        <v>3</v>
      </c>
      <c r="X356" s="3" t="n">
        <f aca="false">SUM(I356:O356)</f>
        <v>3233</v>
      </c>
    </row>
    <row r="357" customFormat="false" ht="12.75" hidden="false" customHeight="false" outlineLevel="0" collapsed="false">
      <c r="F357" s="0" t="n">
        <f aca="false">telmtr!A357</f>
        <v>62600</v>
      </c>
      <c r="G357" s="0" t="n">
        <f aca="false">telmtr!B357</f>
        <v>2</v>
      </c>
      <c r="I357" s="2" t="n">
        <f aca="false">telmtr!E357/1*'calc monthly loads'!$B$8</f>
        <v>544</v>
      </c>
      <c r="J357" s="2" t="n">
        <f aca="false">telmtr!F357/1*'calc monthly loads'!$B$8</f>
        <v>549</v>
      </c>
      <c r="K357" s="2" t="n">
        <f aca="false">telmtr!G357/1*'calc monthly loads'!$B$8</f>
        <v>549</v>
      </c>
      <c r="L357" s="2" t="n">
        <f aca="false">telmtr!H357/1*'calc monthly loads'!$B$8</f>
        <v>538</v>
      </c>
      <c r="M357" s="2" t="n">
        <f aca="false">telmtr!I357/1*'calc monthly loads'!$B$8</f>
        <v>526</v>
      </c>
      <c r="N357" s="2" t="n">
        <f aca="false">telmtr!J357/1*'calc monthly loads'!$B$8</f>
        <v>515</v>
      </c>
      <c r="O357" s="2" t="n">
        <f aca="false">telmtr!K357/1*'calc monthly loads'!$B$8</f>
        <v>508</v>
      </c>
      <c r="P357" s="2" t="n">
        <f aca="false">telmtr!L357/1*'calc monthly loads'!$B$8</f>
        <v>491</v>
      </c>
      <c r="Q357" s="2" t="n">
        <f aca="false">telmtr!M357/1*'calc monthly loads'!$B$8</f>
        <v>488</v>
      </c>
      <c r="R357" s="2" t="n">
        <f aca="false">telmtr!N357/1*'calc monthly loads'!$B$8</f>
        <v>482</v>
      </c>
      <c r="S357" s="2" t="n">
        <f aca="false">telmtr!O357/1*'calc monthly loads'!$B$8</f>
        <v>485</v>
      </c>
      <c r="T357" s="2" t="n">
        <f aca="false">telmtr!P357/1*'calc monthly loads'!$B$8</f>
        <v>480</v>
      </c>
      <c r="U357" s="0" t="s">
        <v>2</v>
      </c>
      <c r="V357" s="3" t="n">
        <f aca="false">SUM(I357:S357)</f>
        <v>5675</v>
      </c>
      <c r="W357" s="0" t="s">
        <v>3</v>
      </c>
      <c r="X357" s="3" t="n">
        <f aca="false">T357</f>
        <v>480</v>
      </c>
    </row>
    <row r="358" customFormat="false" ht="12.75" hidden="false" customHeight="false" outlineLevel="0" collapsed="false">
      <c r="F358" s="0" t="n">
        <f aca="false">telmtr!A358</f>
        <v>62700</v>
      </c>
      <c r="G358" s="0" t="n">
        <f aca="false">telmtr!B358</f>
        <v>1</v>
      </c>
      <c r="H358" s="0" t="n">
        <v>22</v>
      </c>
      <c r="I358" s="2" t="n">
        <f aca="false">telmtr!E358/1*'calc monthly loads'!$B$8</f>
        <v>472</v>
      </c>
      <c r="J358" s="2" t="n">
        <f aca="false">telmtr!F358/1*'calc monthly loads'!$B$8</f>
        <v>469</v>
      </c>
      <c r="K358" s="2" t="n">
        <f aca="false">telmtr!G358/1*'calc monthly loads'!$B$8</f>
        <v>467</v>
      </c>
      <c r="L358" s="2" t="n">
        <f aca="false">telmtr!H358/1*'calc monthly loads'!$B$8</f>
        <v>462</v>
      </c>
      <c r="M358" s="2" t="n">
        <f aca="false">telmtr!I358/1*'calc monthly loads'!$B$8</f>
        <v>472</v>
      </c>
      <c r="N358" s="2" t="n">
        <f aca="false">telmtr!J358/1*'calc monthly loads'!$B$8</f>
        <v>473</v>
      </c>
      <c r="O358" s="2" t="n">
        <f aca="false">telmtr!K358/1*'calc monthly loads'!$B$8</f>
        <v>490</v>
      </c>
      <c r="P358" s="2" t="n">
        <f aca="false">telmtr!L358/1*'calc monthly loads'!$B$8</f>
        <v>508</v>
      </c>
      <c r="Q358" s="2" t="n">
        <f aca="false">telmtr!M358/1*'calc monthly loads'!$B$8</f>
        <v>516</v>
      </c>
      <c r="R358" s="2" t="n">
        <f aca="false">telmtr!N358/1*'calc monthly loads'!$B$8</f>
        <v>520</v>
      </c>
      <c r="S358" s="2" t="n">
        <f aca="false">telmtr!O358/1*'calc monthly loads'!$B$8</f>
        <v>526</v>
      </c>
      <c r="T358" s="2" t="n">
        <f aca="false">telmtr!P358/1*'calc monthly loads'!$B$8</f>
        <v>504</v>
      </c>
      <c r="U358" s="0" t="s">
        <v>2</v>
      </c>
      <c r="V358" s="3" t="n">
        <f aca="false">SUM(P358:T358)</f>
        <v>2574</v>
      </c>
      <c r="W358" s="0" t="s">
        <v>3</v>
      </c>
      <c r="X358" s="3" t="n">
        <f aca="false">SUM(I358:O358)</f>
        <v>3305</v>
      </c>
    </row>
    <row r="359" customFormat="false" ht="12.75" hidden="false" customHeight="false" outlineLevel="0" collapsed="false">
      <c r="F359" s="0" t="n">
        <f aca="false">telmtr!A359</f>
        <v>62700</v>
      </c>
      <c r="G359" s="0" t="n">
        <f aca="false">telmtr!B359</f>
        <v>2</v>
      </c>
      <c r="I359" s="2" t="n">
        <f aca="false">telmtr!E359/1*'calc monthly loads'!$B$8</f>
        <v>511</v>
      </c>
      <c r="J359" s="2" t="n">
        <f aca="false">telmtr!F359/1*'calc monthly loads'!$B$8</f>
        <v>525</v>
      </c>
      <c r="K359" s="2" t="n">
        <f aca="false">telmtr!G359/1*'calc monthly loads'!$B$8</f>
        <v>486</v>
      </c>
      <c r="L359" s="2" t="n">
        <f aca="false">telmtr!H359/1*'calc monthly loads'!$B$8</f>
        <v>492</v>
      </c>
      <c r="M359" s="2" t="n">
        <f aca="false">telmtr!I359/1*'calc monthly loads'!$B$8</f>
        <v>491</v>
      </c>
      <c r="N359" s="2" t="n">
        <f aca="false">telmtr!J359/1*'calc monthly loads'!$B$8</f>
        <v>482</v>
      </c>
      <c r="O359" s="2" t="n">
        <f aca="false">telmtr!K359/1*'calc monthly loads'!$B$8</f>
        <v>487</v>
      </c>
      <c r="P359" s="2" t="n">
        <f aca="false">telmtr!L359/1*'calc monthly loads'!$B$8</f>
        <v>489</v>
      </c>
      <c r="Q359" s="2" t="n">
        <f aca="false">telmtr!M359/1*'calc monthly loads'!$B$8</f>
        <v>501</v>
      </c>
      <c r="R359" s="2" t="n">
        <f aca="false">telmtr!N359/1*'calc monthly loads'!$B$8</f>
        <v>501</v>
      </c>
      <c r="S359" s="2" t="n">
        <f aca="false">telmtr!O359/1*'calc monthly loads'!$B$8</f>
        <v>499</v>
      </c>
      <c r="T359" s="2" t="n">
        <f aca="false">telmtr!P359/1*'calc monthly loads'!$B$8</f>
        <v>485</v>
      </c>
      <c r="U359" s="0" t="s">
        <v>2</v>
      </c>
      <c r="V359" s="3" t="n">
        <f aca="false">SUM(I359:S359)</f>
        <v>5464</v>
      </c>
      <c r="W359" s="0" t="s">
        <v>3</v>
      </c>
      <c r="X359" s="3" t="n">
        <f aca="false">T359</f>
        <v>485</v>
      </c>
    </row>
    <row r="360" customFormat="false" ht="12.75" hidden="false" customHeight="false" outlineLevel="0" collapsed="false">
      <c r="F360" s="0" t="n">
        <f aca="false">telmtr!A360</f>
        <v>62800</v>
      </c>
      <c r="G360" s="0" t="n">
        <f aca="false">telmtr!B360</f>
        <v>1</v>
      </c>
      <c r="H360" s="0" t="n">
        <v>32</v>
      </c>
      <c r="I360" s="2" t="n">
        <f aca="false">telmtr!E360/1*'calc monthly loads'!$B$8</f>
        <v>475</v>
      </c>
      <c r="J360" s="2" t="n">
        <f aca="false">telmtr!F360/1*'calc monthly loads'!$B$8</f>
        <v>460</v>
      </c>
      <c r="K360" s="2" t="n">
        <f aca="false">telmtr!G360/1*'calc monthly loads'!$B$8</f>
        <v>446</v>
      </c>
      <c r="L360" s="2" t="n">
        <f aca="false">telmtr!H360/1*'calc monthly loads'!$B$8</f>
        <v>451</v>
      </c>
      <c r="M360" s="2" t="n">
        <f aca="false">telmtr!I360/1*'calc monthly loads'!$B$8</f>
        <v>455</v>
      </c>
      <c r="N360" s="2" t="n">
        <f aca="false">telmtr!J360/1*'calc monthly loads'!$B$8</f>
        <v>447</v>
      </c>
      <c r="O360" s="2" t="n">
        <f aca="false">telmtr!K360/1*'calc monthly loads'!$B$8</f>
        <v>480</v>
      </c>
      <c r="P360" s="2" t="n">
        <f aca="false">telmtr!L360/1*'calc monthly loads'!$B$8</f>
        <v>499</v>
      </c>
      <c r="Q360" s="2" t="n">
        <f aca="false">telmtr!M360/1*'calc monthly loads'!$B$8</f>
        <v>511</v>
      </c>
      <c r="R360" s="2" t="n">
        <f aca="false">telmtr!N360/1*'calc monthly loads'!$B$8</f>
        <v>518</v>
      </c>
      <c r="S360" s="2" t="n">
        <f aca="false">telmtr!O360/1*'calc monthly loads'!$B$8</f>
        <v>523</v>
      </c>
      <c r="T360" s="2" t="n">
        <f aca="false">telmtr!P360/1*'calc monthly loads'!$B$8</f>
        <v>516</v>
      </c>
      <c r="U360" s="0" t="s">
        <v>2</v>
      </c>
      <c r="V360" s="3" t="n">
        <f aca="false">SUM(P360:T360)</f>
        <v>2567</v>
      </c>
      <c r="W360" s="0" t="s">
        <v>3</v>
      </c>
      <c r="X360" s="3" t="n">
        <f aca="false">SUM(I360:O360)</f>
        <v>3214</v>
      </c>
    </row>
    <row r="361" customFormat="false" ht="12.75" hidden="false" customHeight="false" outlineLevel="0" collapsed="false">
      <c r="F361" s="0" t="n">
        <f aca="false">telmtr!A361</f>
        <v>62800</v>
      </c>
      <c r="G361" s="0" t="n">
        <f aca="false">telmtr!B361</f>
        <v>2</v>
      </c>
      <c r="I361" s="2" t="n">
        <f aca="false">telmtr!E361/1*'calc monthly loads'!$B$8</f>
        <v>521</v>
      </c>
      <c r="J361" s="2" t="n">
        <f aca="false">telmtr!F361/1*'calc monthly loads'!$B$8</f>
        <v>525</v>
      </c>
      <c r="K361" s="2" t="n">
        <f aca="false">telmtr!G361/1*'calc monthly loads'!$B$8</f>
        <v>519</v>
      </c>
      <c r="L361" s="2" t="n">
        <f aca="false">telmtr!H361/1*'calc monthly loads'!$B$8</f>
        <v>515</v>
      </c>
      <c r="M361" s="2" t="n">
        <f aca="false">telmtr!I361/1*'calc monthly loads'!$B$8</f>
        <v>512</v>
      </c>
      <c r="N361" s="2" t="n">
        <f aca="false">telmtr!J361/1*'calc monthly loads'!$B$8</f>
        <v>507</v>
      </c>
      <c r="O361" s="2" t="n">
        <f aca="false">telmtr!K361/1*'calc monthly loads'!$B$8</f>
        <v>502</v>
      </c>
      <c r="P361" s="2" t="n">
        <f aca="false">telmtr!L361/1*'calc monthly loads'!$B$8</f>
        <v>492</v>
      </c>
      <c r="Q361" s="2" t="n">
        <f aca="false">telmtr!M361/1*'calc monthly loads'!$B$8</f>
        <v>489</v>
      </c>
      <c r="R361" s="2" t="n">
        <f aca="false">telmtr!N361/1*'calc monthly loads'!$B$8</f>
        <v>496</v>
      </c>
      <c r="S361" s="2" t="n">
        <f aca="false">telmtr!O361/1*'calc monthly loads'!$B$8</f>
        <v>484</v>
      </c>
      <c r="T361" s="2" t="n">
        <f aca="false">telmtr!P361/1*'calc monthly loads'!$B$8</f>
        <v>476</v>
      </c>
      <c r="U361" s="0" t="s">
        <v>2</v>
      </c>
      <c r="V361" s="3" t="n">
        <f aca="false">SUM(I361:S361)</f>
        <v>5562</v>
      </c>
      <c r="W361" s="0" t="s">
        <v>3</v>
      </c>
      <c r="X361" s="3" t="n">
        <f aca="false">T361</f>
        <v>476</v>
      </c>
    </row>
    <row r="362" customFormat="false" ht="12.75" hidden="false" customHeight="false" outlineLevel="0" collapsed="false">
      <c r="F362" s="0" t="n">
        <f aca="false">telmtr!A362</f>
        <v>62900</v>
      </c>
      <c r="G362" s="0" t="n">
        <f aca="false">telmtr!B362</f>
        <v>1</v>
      </c>
      <c r="H362" s="0" t="n">
        <v>42</v>
      </c>
      <c r="I362" s="2" t="n">
        <f aca="false">telmtr!E362/1*'calc monthly loads'!$B$8</f>
        <v>463</v>
      </c>
      <c r="J362" s="2" t="n">
        <f aca="false">telmtr!F362/1*'calc monthly loads'!$B$8</f>
        <v>467</v>
      </c>
      <c r="K362" s="2" t="n">
        <f aca="false">telmtr!G362/1*'calc monthly loads'!$B$8</f>
        <v>478</v>
      </c>
      <c r="L362" s="2" t="n">
        <f aca="false">telmtr!H362/1*'calc monthly loads'!$B$8</f>
        <v>473</v>
      </c>
      <c r="M362" s="2" t="n">
        <f aca="false">telmtr!I362/1*'calc monthly loads'!$B$8</f>
        <v>474</v>
      </c>
      <c r="N362" s="2" t="n">
        <f aca="false">telmtr!J362/1*'calc monthly loads'!$B$8</f>
        <v>491</v>
      </c>
      <c r="O362" s="2" t="n">
        <f aca="false">telmtr!K362/1*'calc monthly loads'!$B$8</f>
        <v>509</v>
      </c>
      <c r="P362" s="2" t="n">
        <f aca="false">telmtr!L362/1*'calc monthly loads'!$B$8</f>
        <v>501</v>
      </c>
      <c r="Q362" s="2" t="n">
        <f aca="false">telmtr!M362/1*'calc monthly loads'!$B$8</f>
        <v>516</v>
      </c>
      <c r="R362" s="2" t="n">
        <f aca="false">telmtr!N362/1*'calc monthly loads'!$B$8</f>
        <v>507</v>
      </c>
      <c r="S362" s="2" t="n">
        <f aca="false">telmtr!O362/1*'calc monthly loads'!$B$8</f>
        <v>521</v>
      </c>
      <c r="T362" s="2" t="n">
        <f aca="false">telmtr!P362/1*'calc monthly loads'!$B$8</f>
        <v>516</v>
      </c>
      <c r="U362" s="0" t="s">
        <v>2</v>
      </c>
      <c r="V362" s="3" t="n">
        <f aca="false">SUM(P362:T362)</f>
        <v>2561</v>
      </c>
      <c r="W362" s="0" t="s">
        <v>3</v>
      </c>
      <c r="X362" s="3" t="n">
        <f aca="false">SUM(I362:O362)</f>
        <v>3355</v>
      </c>
    </row>
    <row r="363" customFormat="false" ht="12.75" hidden="false" customHeight="false" outlineLevel="0" collapsed="false">
      <c r="F363" s="0" t="n">
        <f aca="false">telmtr!A363</f>
        <v>62900</v>
      </c>
      <c r="G363" s="0" t="n">
        <f aca="false">telmtr!B363</f>
        <v>2</v>
      </c>
      <c r="I363" s="2" t="n">
        <f aca="false">telmtr!E363/1*'calc monthly loads'!$B$8</f>
        <v>500</v>
      </c>
      <c r="J363" s="2" t="n">
        <f aca="false">telmtr!F363/1*'calc monthly loads'!$B$8</f>
        <v>525</v>
      </c>
      <c r="K363" s="2" t="n">
        <f aca="false">telmtr!G363/1*'calc monthly loads'!$B$8</f>
        <v>521</v>
      </c>
      <c r="L363" s="2" t="n">
        <f aca="false">telmtr!H363/1*'calc monthly loads'!$B$8</f>
        <v>510</v>
      </c>
      <c r="M363" s="2" t="n">
        <f aca="false">telmtr!I363/1*'calc monthly loads'!$B$8</f>
        <v>511</v>
      </c>
      <c r="N363" s="2" t="n">
        <f aca="false">telmtr!J363/1*'calc monthly loads'!$B$8</f>
        <v>501</v>
      </c>
      <c r="O363" s="2" t="n">
        <f aca="false">telmtr!K363/1*'calc monthly loads'!$B$8</f>
        <v>493</v>
      </c>
      <c r="P363" s="2" t="n">
        <f aca="false">telmtr!L363/1*'calc monthly loads'!$B$8</f>
        <v>486</v>
      </c>
      <c r="Q363" s="2" t="n">
        <f aca="false">telmtr!M363/1*'calc monthly loads'!$B$8</f>
        <v>483</v>
      </c>
      <c r="R363" s="2" t="n">
        <f aca="false">telmtr!N363/1*'calc monthly loads'!$B$8</f>
        <v>494</v>
      </c>
      <c r="S363" s="2" t="n">
        <f aca="false">telmtr!O363/1*'calc monthly loads'!$B$8</f>
        <v>481</v>
      </c>
      <c r="T363" s="2" t="n">
        <f aca="false">telmtr!P363/1*'calc monthly loads'!$B$8</f>
        <v>476</v>
      </c>
      <c r="U363" s="0" t="s">
        <v>2</v>
      </c>
      <c r="V363" s="3" t="n">
        <f aca="false">SUM(I363:S363)</f>
        <v>5505</v>
      </c>
      <c r="W363" s="0" t="s">
        <v>3</v>
      </c>
      <c r="X363" s="3" t="n">
        <f aca="false">T363</f>
        <v>476</v>
      </c>
    </row>
    <row r="364" customFormat="false" ht="12.75" hidden="false" customHeight="false" outlineLevel="0" collapsed="false">
      <c r="F364" s="0" t="n">
        <f aca="false">telmtr!A364</f>
        <v>63000</v>
      </c>
      <c r="G364" s="0" t="n">
        <f aca="false">telmtr!B364</f>
        <v>1</v>
      </c>
      <c r="H364" s="0" t="n">
        <v>52</v>
      </c>
      <c r="I364" s="2" t="n">
        <f aca="false">telmtr!E364/1*'calc monthly loads'!$B$8</f>
        <v>473</v>
      </c>
      <c r="J364" s="2" t="n">
        <f aca="false">telmtr!F364/1*'calc monthly loads'!$B$8</f>
        <v>464</v>
      </c>
      <c r="K364" s="2" t="n">
        <f aca="false">telmtr!G364/1*'calc monthly loads'!$B$8</f>
        <v>462</v>
      </c>
      <c r="L364" s="2" t="n">
        <f aca="false">telmtr!H364/1*'calc monthly loads'!$B$8</f>
        <v>464</v>
      </c>
      <c r="M364" s="2" t="n">
        <f aca="false">telmtr!I364/1*'calc monthly loads'!$B$8</f>
        <v>466</v>
      </c>
      <c r="N364" s="2" t="n">
        <f aca="false">telmtr!J364/1*'calc monthly loads'!$B$8</f>
        <v>475</v>
      </c>
      <c r="O364" s="2" t="n">
        <f aca="false">telmtr!K364/1*'calc monthly loads'!$B$8</f>
        <v>501</v>
      </c>
      <c r="P364" s="2" t="n">
        <f aca="false">telmtr!L364/1*'calc monthly loads'!$B$8</f>
        <v>510</v>
      </c>
      <c r="Q364" s="2" t="n">
        <f aca="false">telmtr!M364/1*'calc monthly loads'!$B$8</f>
        <v>507</v>
      </c>
      <c r="R364" s="2" t="n">
        <f aca="false">telmtr!N364/1*'calc monthly loads'!$B$8</f>
        <v>513</v>
      </c>
      <c r="S364" s="2" t="n">
        <f aca="false">telmtr!O364/1*'calc monthly loads'!$B$8</f>
        <v>501</v>
      </c>
      <c r="T364" s="2" t="n">
        <f aca="false">telmtr!P364/1*'calc monthly loads'!$B$8</f>
        <v>502</v>
      </c>
      <c r="U364" s="0" t="s">
        <v>2</v>
      </c>
      <c r="V364" s="3" t="n">
        <f aca="false">SUM(P364:T364)</f>
        <v>2533</v>
      </c>
      <c r="W364" s="0" t="s">
        <v>3</v>
      </c>
      <c r="X364" s="3" t="n">
        <f aca="false">SUM(I364:O364)</f>
        <v>3305</v>
      </c>
      <c r="Y364" s="0" t="s">
        <v>12</v>
      </c>
    </row>
    <row r="365" customFormat="false" ht="12.75" hidden="false" customHeight="false" outlineLevel="0" collapsed="false">
      <c r="F365" s="0" t="n">
        <f aca="false">telmtr!A365</f>
        <v>63000</v>
      </c>
      <c r="G365" s="0" t="n">
        <f aca="false">telmtr!B365</f>
        <v>2</v>
      </c>
      <c r="I365" s="2" t="n">
        <f aca="false">telmtr!E365/1*'calc monthly loads'!$B$8</f>
        <v>502</v>
      </c>
      <c r="J365" s="2" t="n">
        <f aca="false">telmtr!F365/1*'calc monthly loads'!$B$8</f>
        <v>516</v>
      </c>
      <c r="K365" s="2" t="n">
        <f aca="false">telmtr!G365/1*'calc monthly loads'!$B$8</f>
        <v>493</v>
      </c>
      <c r="L365" s="2" t="n">
        <f aca="false">telmtr!H365/1*'calc monthly loads'!$B$8</f>
        <v>500</v>
      </c>
      <c r="M365" s="2" t="n">
        <f aca="false">telmtr!I365/1*'calc monthly loads'!$B$8</f>
        <v>486</v>
      </c>
      <c r="N365" s="2" t="n">
        <f aca="false">telmtr!J365/1*'calc monthly loads'!$B$8</f>
        <v>467</v>
      </c>
      <c r="O365" s="2" t="n">
        <f aca="false">telmtr!K365/1*'calc monthly loads'!$B$8</f>
        <v>453</v>
      </c>
      <c r="P365" s="2" t="n">
        <f aca="false">telmtr!L365/1*'calc monthly loads'!$B$8</f>
        <v>465</v>
      </c>
      <c r="Q365" s="2" t="n">
        <f aca="false">telmtr!M365/1*'calc monthly loads'!$B$8</f>
        <v>451</v>
      </c>
      <c r="R365" s="2" t="n">
        <f aca="false">telmtr!N365/1*'calc monthly loads'!$B$8</f>
        <v>433</v>
      </c>
      <c r="S365" s="2" t="n">
        <f aca="false">telmtr!O365/1*'calc monthly loads'!$B$8</f>
        <v>423</v>
      </c>
      <c r="T365" s="2" t="n">
        <f aca="false">telmtr!P365/1*'calc monthly loads'!$B$8</f>
        <v>417</v>
      </c>
      <c r="U365" s="0" t="s">
        <v>2</v>
      </c>
      <c r="V365" s="3" t="n">
        <f aca="false">SUM(I365:S365)</f>
        <v>5189</v>
      </c>
      <c r="W365" s="0" t="s">
        <v>3</v>
      </c>
      <c r="X365" s="3" t="n">
        <f aca="false">T365</f>
        <v>417</v>
      </c>
      <c r="Y365" s="0" t="s">
        <v>2</v>
      </c>
      <c r="Z365" s="3" t="n">
        <f aca="false">SUM(V306:V365)</f>
        <v>173505</v>
      </c>
      <c r="AA365" s="0" t="s">
        <v>3</v>
      </c>
      <c r="AB365" s="3" t="n">
        <f aca="false">SUM(X306:X365)</f>
        <v>160059</v>
      </c>
    </row>
    <row r="366" customFormat="false" ht="12.75" hidden="false" customHeight="false" outlineLevel="0" collapsed="false">
      <c r="F366" s="0" t="n">
        <f aca="false">telmtr!A366</f>
        <v>70100</v>
      </c>
      <c r="G366" s="0" t="n">
        <f aca="false">telmtr!B366</f>
        <v>1</v>
      </c>
      <c r="H366" s="0" t="n">
        <v>62</v>
      </c>
      <c r="I366" s="2" t="n">
        <f aca="false">telmtr!E366/1*'calc monthly loads'!$B$9</f>
        <v>415</v>
      </c>
      <c r="J366" s="2" t="n">
        <f aca="false">telmtr!F366/1*'calc monthly loads'!$B$9</f>
        <v>406</v>
      </c>
      <c r="K366" s="2" t="n">
        <f aca="false">telmtr!G366/1*'calc monthly loads'!$B$9</f>
        <v>402</v>
      </c>
      <c r="L366" s="2" t="n">
        <f aca="false">telmtr!H366/1*'calc monthly loads'!$B$9</f>
        <v>403</v>
      </c>
      <c r="M366" s="2" t="n">
        <f aca="false">telmtr!I366/1*'calc monthly loads'!$B$9</f>
        <v>406</v>
      </c>
      <c r="N366" s="2" t="n">
        <f aca="false">telmtr!J366/1*'calc monthly loads'!$B$9</f>
        <v>413</v>
      </c>
      <c r="O366" s="2" t="n">
        <f aca="false">telmtr!K366/1*'calc monthly loads'!$B$9</f>
        <v>416</v>
      </c>
      <c r="P366" s="2" t="n">
        <f aca="false">telmtr!L366/1*'calc monthly loads'!$B$9</f>
        <v>415</v>
      </c>
      <c r="Q366" s="2" t="n">
        <f aca="false">telmtr!M366/1*'calc monthly loads'!$B$9</f>
        <v>422</v>
      </c>
      <c r="R366" s="2" t="n">
        <f aca="false">telmtr!N366/1*'calc monthly loads'!$B$9</f>
        <v>435</v>
      </c>
      <c r="S366" s="2" t="n">
        <f aca="false">telmtr!O366/1*'calc monthly loads'!$B$9</f>
        <v>437</v>
      </c>
      <c r="T366" s="2" t="n">
        <f aca="false">telmtr!P366/1*'calc monthly loads'!$B$9</f>
        <v>437</v>
      </c>
      <c r="U366" s="0" t="s">
        <v>2</v>
      </c>
      <c r="V366" s="3" t="n">
        <v>0</v>
      </c>
      <c r="W366" s="0" t="s">
        <v>3</v>
      </c>
      <c r="X366" s="3" t="n">
        <f aca="false">SUM(I366:T366)</f>
        <v>5007</v>
      </c>
    </row>
    <row r="367" customFormat="false" ht="12.75" hidden="false" customHeight="false" outlineLevel="0" collapsed="false">
      <c r="F367" s="0" t="n">
        <f aca="false">telmtr!A367</f>
        <v>70100</v>
      </c>
      <c r="G367" s="0" t="n">
        <f aca="false">telmtr!B367</f>
        <v>2</v>
      </c>
      <c r="I367" s="2" t="n">
        <f aca="false">telmtr!E367/1*'calc monthly loads'!$B$9</f>
        <v>438</v>
      </c>
      <c r="J367" s="2" t="n">
        <f aca="false">telmtr!F367/1*'calc monthly loads'!$B$9</f>
        <v>438</v>
      </c>
      <c r="K367" s="2" t="n">
        <f aca="false">telmtr!G367/1*'calc monthly loads'!$B$9</f>
        <v>434</v>
      </c>
      <c r="L367" s="2" t="n">
        <f aca="false">telmtr!H367/1*'calc monthly loads'!$B$9</f>
        <v>431</v>
      </c>
      <c r="M367" s="2" t="n">
        <f aca="false">telmtr!I367/1*'calc monthly loads'!$B$9</f>
        <v>435</v>
      </c>
      <c r="N367" s="2" t="n">
        <f aca="false">telmtr!J367/1*'calc monthly loads'!$B$9</f>
        <v>428</v>
      </c>
      <c r="O367" s="2" t="n">
        <f aca="false">telmtr!K367/1*'calc monthly loads'!$B$9</f>
        <v>426</v>
      </c>
      <c r="P367" s="2" t="n">
        <f aca="false">telmtr!L367/1*'calc monthly loads'!$B$9</f>
        <v>425</v>
      </c>
      <c r="Q367" s="2" t="n">
        <f aca="false">telmtr!M367/1*'calc monthly loads'!$B$9</f>
        <v>422</v>
      </c>
      <c r="R367" s="2" t="n">
        <f aca="false">telmtr!N367/1*'calc monthly loads'!$B$9</f>
        <v>414</v>
      </c>
      <c r="S367" s="2" t="n">
        <f aca="false">telmtr!O367/1*'calc monthly loads'!$B$9</f>
        <v>410</v>
      </c>
      <c r="T367" s="2" t="n">
        <f aca="false">telmtr!P367/1*'calc monthly loads'!$B$9</f>
        <v>405</v>
      </c>
      <c r="U367" s="0" t="s">
        <v>2</v>
      </c>
      <c r="V367" s="3" t="n">
        <v>0</v>
      </c>
      <c r="W367" s="0" t="s">
        <v>3</v>
      </c>
      <c r="X367" s="3" t="n">
        <f aca="false">SUM(I367:T367)</f>
        <v>5106</v>
      </c>
    </row>
    <row r="368" customFormat="false" ht="12.75" hidden="false" customHeight="false" outlineLevel="0" collapsed="false">
      <c r="F368" s="0" t="n">
        <f aca="false">telmtr!A368</f>
        <v>70200</v>
      </c>
      <c r="G368" s="0" t="n">
        <f aca="false">telmtr!B368</f>
        <v>1</v>
      </c>
      <c r="H368" s="0" t="n">
        <v>72</v>
      </c>
      <c r="I368" s="2" t="n">
        <f aca="false">telmtr!E368/1*'calc monthly loads'!$B$9</f>
        <v>405</v>
      </c>
      <c r="J368" s="2" t="n">
        <f aca="false">telmtr!F368/1*'calc monthly loads'!$B$9</f>
        <v>405</v>
      </c>
      <c r="K368" s="2" t="n">
        <f aca="false">telmtr!G368/1*'calc monthly loads'!$B$9</f>
        <v>401</v>
      </c>
      <c r="L368" s="2" t="n">
        <f aca="false">telmtr!H368/1*'calc monthly loads'!$B$9</f>
        <v>399</v>
      </c>
      <c r="M368" s="2" t="n">
        <f aca="false">telmtr!I368/1*'calc monthly loads'!$B$9</f>
        <v>395</v>
      </c>
      <c r="N368" s="2" t="n">
        <f aca="false">telmtr!J368/1*'calc monthly loads'!$B$9</f>
        <v>388</v>
      </c>
      <c r="O368" s="2" t="n">
        <f aca="false">telmtr!K368/1*'calc monthly loads'!$B$9</f>
        <v>398</v>
      </c>
      <c r="P368" s="2" t="n">
        <f aca="false">telmtr!L368/1*'calc monthly loads'!$B$9</f>
        <v>408</v>
      </c>
      <c r="Q368" s="2" t="n">
        <f aca="false">telmtr!M368/1*'calc monthly loads'!$B$9</f>
        <v>424</v>
      </c>
      <c r="R368" s="2" t="n">
        <f aca="false">telmtr!N368/1*'calc monthly loads'!$B$9</f>
        <v>410</v>
      </c>
      <c r="S368" s="2" t="n">
        <f aca="false">telmtr!O368/1*'calc monthly loads'!$B$9</f>
        <v>426</v>
      </c>
      <c r="T368" s="2" t="n">
        <f aca="false">telmtr!P368/1*'calc monthly loads'!$B$9</f>
        <v>427</v>
      </c>
      <c r="U368" s="0" t="s">
        <v>2</v>
      </c>
      <c r="V368" s="3" t="n">
        <v>0</v>
      </c>
      <c r="W368" s="0" t="s">
        <v>3</v>
      </c>
      <c r="X368" s="3" t="n">
        <f aca="false">SUM(I368:T368)</f>
        <v>4886</v>
      </c>
    </row>
    <row r="369" customFormat="false" ht="12.75" hidden="false" customHeight="false" outlineLevel="0" collapsed="false">
      <c r="F369" s="0" t="n">
        <f aca="false">telmtr!A369</f>
        <v>70200</v>
      </c>
      <c r="G369" s="0" t="n">
        <f aca="false">telmtr!B369</f>
        <v>2</v>
      </c>
      <c r="I369" s="2" t="n">
        <f aca="false">telmtr!E369/1*'calc monthly loads'!$B$9</f>
        <v>429</v>
      </c>
      <c r="J369" s="2" t="n">
        <f aca="false">telmtr!F369/1*'calc monthly loads'!$B$9</f>
        <v>427</v>
      </c>
      <c r="K369" s="2" t="n">
        <f aca="false">telmtr!G369/1*'calc monthly loads'!$B$9</f>
        <v>429</v>
      </c>
      <c r="L369" s="2" t="n">
        <f aca="false">telmtr!H369/1*'calc monthly loads'!$B$9</f>
        <v>425</v>
      </c>
      <c r="M369" s="2" t="n">
        <f aca="false">telmtr!I369/1*'calc monthly loads'!$B$9</f>
        <v>422</v>
      </c>
      <c r="N369" s="2" t="n">
        <f aca="false">telmtr!J369/1*'calc monthly loads'!$B$9</f>
        <v>423</v>
      </c>
      <c r="O369" s="2" t="n">
        <f aca="false">telmtr!K369/1*'calc monthly loads'!$B$9</f>
        <v>419</v>
      </c>
      <c r="P369" s="2" t="n">
        <f aca="false">telmtr!L369/1*'calc monthly loads'!$B$9</f>
        <v>410</v>
      </c>
      <c r="Q369" s="2" t="n">
        <f aca="false">telmtr!M369/1*'calc monthly loads'!$B$9</f>
        <v>413</v>
      </c>
      <c r="R369" s="2" t="n">
        <f aca="false">telmtr!N369/1*'calc monthly loads'!$B$9</f>
        <v>415</v>
      </c>
      <c r="S369" s="2" t="n">
        <f aca="false">telmtr!O369/1*'calc monthly loads'!$B$9</f>
        <v>409</v>
      </c>
      <c r="T369" s="2" t="n">
        <f aca="false">telmtr!P369/1*'calc monthly loads'!$B$9</f>
        <v>408</v>
      </c>
      <c r="U369" s="0" t="s">
        <v>2</v>
      </c>
      <c r="V369" s="3" t="n">
        <v>0</v>
      </c>
      <c r="W369" s="0" t="s">
        <v>3</v>
      </c>
      <c r="X369" s="3" t="n">
        <f aca="false">SUM(I369:T369)</f>
        <v>5029</v>
      </c>
    </row>
    <row r="370" customFormat="false" ht="12.75" hidden="false" customHeight="false" outlineLevel="0" collapsed="false">
      <c r="F370" s="0" t="n">
        <f aca="false">telmtr!A370</f>
        <v>70300</v>
      </c>
      <c r="G370" s="0" t="n">
        <f aca="false">telmtr!B370</f>
        <v>1</v>
      </c>
      <c r="H370" s="0" t="n">
        <v>12</v>
      </c>
      <c r="I370" s="2" t="n">
        <f aca="false">telmtr!E370/1*'calc monthly loads'!$B$9</f>
        <v>400</v>
      </c>
      <c r="J370" s="2" t="n">
        <f aca="false">telmtr!F370/1*'calc monthly loads'!$B$9</f>
        <v>401</v>
      </c>
      <c r="K370" s="2" t="n">
        <f aca="false">telmtr!G370/1*'calc monthly loads'!$B$9</f>
        <v>400</v>
      </c>
      <c r="L370" s="2" t="n">
        <f aca="false">telmtr!H370/1*'calc monthly loads'!$B$9</f>
        <v>403</v>
      </c>
      <c r="M370" s="2" t="n">
        <f aca="false">telmtr!I370/1*'calc monthly loads'!$B$9</f>
        <v>401</v>
      </c>
      <c r="N370" s="2" t="n">
        <f aca="false">telmtr!J370/1*'calc monthly loads'!$B$9</f>
        <v>405</v>
      </c>
      <c r="O370" s="2" t="n">
        <f aca="false">telmtr!K370/1*'calc monthly loads'!$B$9</f>
        <v>420</v>
      </c>
      <c r="P370" s="2" t="n">
        <f aca="false">telmtr!L370/1*'calc monthly loads'!$B$9</f>
        <v>418</v>
      </c>
      <c r="Q370" s="2" t="n">
        <f aca="false">telmtr!M370/1*'calc monthly loads'!$B$9</f>
        <v>420</v>
      </c>
      <c r="R370" s="2" t="n">
        <f aca="false">telmtr!N370/1*'calc monthly loads'!$B$9</f>
        <v>423</v>
      </c>
      <c r="S370" s="2" t="n">
        <f aca="false">telmtr!O370/1*'calc monthly loads'!$B$9</f>
        <v>424</v>
      </c>
      <c r="T370" s="2" t="n">
        <f aca="false">telmtr!P370/1*'calc monthly loads'!$B$9</f>
        <v>430</v>
      </c>
      <c r="U370" s="0" t="s">
        <v>2</v>
      </c>
      <c r="V370" s="3" t="n">
        <f aca="false">SUM(P370:T370)</f>
        <v>2115</v>
      </c>
      <c r="W370" s="0" t="s">
        <v>3</v>
      </c>
      <c r="X370" s="3" t="n">
        <f aca="false">SUM(I370:O370)</f>
        <v>2830</v>
      </c>
    </row>
    <row r="371" customFormat="false" ht="12.75" hidden="false" customHeight="false" outlineLevel="0" collapsed="false">
      <c r="F371" s="0" t="n">
        <f aca="false">telmtr!A371</f>
        <v>70300</v>
      </c>
      <c r="G371" s="0" t="n">
        <f aca="false">telmtr!B371</f>
        <v>2</v>
      </c>
      <c r="I371" s="2" t="n">
        <f aca="false">telmtr!E371/1*'calc monthly loads'!$B$9</f>
        <v>423</v>
      </c>
      <c r="J371" s="2" t="n">
        <f aca="false">telmtr!F371/1*'calc monthly loads'!$B$9</f>
        <v>421</v>
      </c>
      <c r="K371" s="2" t="n">
        <f aca="false">telmtr!G371/1*'calc monthly loads'!$B$9</f>
        <v>425</v>
      </c>
      <c r="L371" s="2" t="n">
        <f aca="false">telmtr!H371/1*'calc monthly loads'!$B$9</f>
        <v>422</v>
      </c>
      <c r="M371" s="2" t="n">
        <f aca="false">telmtr!I371/1*'calc monthly loads'!$B$9</f>
        <v>424</v>
      </c>
      <c r="N371" s="2" t="n">
        <f aca="false">telmtr!J371/1*'calc monthly loads'!$B$9</f>
        <v>412</v>
      </c>
      <c r="O371" s="2" t="n">
        <f aca="false">telmtr!K371/1*'calc monthly loads'!$B$9</f>
        <v>413</v>
      </c>
      <c r="P371" s="2" t="n">
        <f aca="false">telmtr!L371/1*'calc monthly loads'!$B$9</f>
        <v>399</v>
      </c>
      <c r="Q371" s="2" t="n">
        <f aca="false">telmtr!M371/1*'calc monthly loads'!$B$9</f>
        <v>390</v>
      </c>
      <c r="R371" s="2" t="n">
        <f aca="false">telmtr!N371/1*'calc monthly loads'!$B$9</f>
        <v>397</v>
      </c>
      <c r="S371" s="2" t="n">
        <f aca="false">telmtr!O371/1*'calc monthly loads'!$B$9</f>
        <v>397</v>
      </c>
      <c r="T371" s="2" t="n">
        <f aca="false">telmtr!P371/1*'calc monthly loads'!$B$9</f>
        <v>397</v>
      </c>
      <c r="U371" s="0" t="s">
        <v>2</v>
      </c>
      <c r="V371" s="3" t="n">
        <f aca="false">SUM(I371:S371)</f>
        <v>4523</v>
      </c>
      <c r="W371" s="0" t="s">
        <v>3</v>
      </c>
      <c r="X371" s="3" t="n">
        <f aca="false">T371</f>
        <v>397</v>
      </c>
    </row>
    <row r="372" customFormat="false" ht="12.75" hidden="false" customHeight="false" outlineLevel="0" collapsed="false">
      <c r="F372" s="0" t="n">
        <f aca="false">telmtr!A372</f>
        <v>70400</v>
      </c>
      <c r="G372" s="0" t="n">
        <f aca="false">telmtr!B372</f>
        <v>1</v>
      </c>
      <c r="H372" s="0" t="n">
        <v>81</v>
      </c>
      <c r="I372" s="2" t="n">
        <f aca="false">telmtr!E372/1*'calc monthly loads'!$B$9</f>
        <v>394</v>
      </c>
      <c r="J372" s="2" t="n">
        <f aca="false">telmtr!F372/1*'calc monthly loads'!$B$9</f>
        <v>390</v>
      </c>
      <c r="K372" s="2" t="n">
        <f aca="false">telmtr!G372/1*'calc monthly loads'!$B$9</f>
        <v>383</v>
      </c>
      <c r="L372" s="2" t="n">
        <f aca="false">telmtr!H372/1*'calc monthly loads'!$B$9</f>
        <v>385</v>
      </c>
      <c r="M372" s="2" t="n">
        <f aca="false">telmtr!I372/1*'calc monthly loads'!$B$9</f>
        <v>384</v>
      </c>
      <c r="N372" s="2" t="n">
        <f aca="false">telmtr!J372/1*'calc monthly loads'!$B$9</f>
        <v>391</v>
      </c>
      <c r="O372" s="2" t="n">
        <f aca="false">telmtr!K372/1*'calc monthly loads'!$B$9</f>
        <v>392</v>
      </c>
      <c r="P372" s="2" t="n">
        <f aca="false">telmtr!L372/1*'calc monthly loads'!$B$9</f>
        <v>382</v>
      </c>
      <c r="Q372" s="2" t="n">
        <f aca="false">telmtr!M372/1*'calc monthly loads'!$B$9</f>
        <v>384</v>
      </c>
      <c r="R372" s="2" t="n">
        <f aca="false">telmtr!N372/1*'calc monthly loads'!$B$9</f>
        <v>372</v>
      </c>
      <c r="S372" s="2" t="n">
        <f aca="false">telmtr!O372/1*'calc monthly loads'!$B$9</f>
        <v>382</v>
      </c>
      <c r="T372" s="2" t="n">
        <f aca="false">telmtr!P372/1*'calc monthly loads'!$B$9</f>
        <v>384</v>
      </c>
      <c r="U372" s="0" t="s">
        <v>2</v>
      </c>
      <c r="V372" s="3" t="n">
        <v>0</v>
      </c>
      <c r="W372" s="0" t="s">
        <v>3</v>
      </c>
      <c r="X372" s="3" t="n">
        <f aca="false">SUM(I372:T372)</f>
        <v>4623</v>
      </c>
    </row>
    <row r="373" customFormat="false" ht="12.75" hidden="false" customHeight="false" outlineLevel="0" collapsed="false">
      <c r="F373" s="0" t="n">
        <f aca="false">telmtr!A373</f>
        <v>70400</v>
      </c>
      <c r="G373" s="0" t="n">
        <f aca="false">telmtr!B373</f>
        <v>2</v>
      </c>
      <c r="I373" s="2" t="n">
        <f aca="false">telmtr!E373/1*'calc monthly loads'!$B$9</f>
        <v>385</v>
      </c>
      <c r="J373" s="2" t="n">
        <f aca="false">telmtr!F373/1*'calc monthly loads'!$B$9</f>
        <v>383</v>
      </c>
      <c r="K373" s="2" t="n">
        <f aca="false">telmtr!G373/1*'calc monthly loads'!$B$9</f>
        <v>393</v>
      </c>
      <c r="L373" s="2" t="n">
        <f aca="false">telmtr!H373/1*'calc monthly loads'!$B$9</f>
        <v>394</v>
      </c>
      <c r="M373" s="2" t="n">
        <f aca="false">telmtr!I373/1*'calc monthly loads'!$B$9</f>
        <v>385</v>
      </c>
      <c r="N373" s="2" t="n">
        <f aca="false">telmtr!J373/1*'calc monthly loads'!$B$9</f>
        <v>381</v>
      </c>
      <c r="O373" s="2" t="n">
        <f aca="false">telmtr!K373/1*'calc monthly loads'!$B$9</f>
        <v>385</v>
      </c>
      <c r="P373" s="2" t="n">
        <f aca="false">telmtr!L373/1*'calc monthly loads'!$B$9</f>
        <v>383</v>
      </c>
      <c r="Q373" s="2" t="n">
        <f aca="false">telmtr!M373/1*'calc monthly loads'!$B$9</f>
        <v>376</v>
      </c>
      <c r="R373" s="2" t="n">
        <f aca="false">telmtr!N373/1*'calc monthly loads'!$B$9</f>
        <v>382</v>
      </c>
      <c r="S373" s="2" t="n">
        <f aca="false">telmtr!O373/1*'calc monthly loads'!$B$9</f>
        <v>364</v>
      </c>
      <c r="T373" s="2" t="n">
        <f aca="false">telmtr!P373/1*'calc monthly loads'!$B$9</f>
        <v>373</v>
      </c>
      <c r="U373" s="0" t="s">
        <v>2</v>
      </c>
      <c r="V373" s="3" t="n">
        <v>0</v>
      </c>
      <c r="W373" s="0" t="s">
        <v>3</v>
      </c>
      <c r="X373" s="3" t="n">
        <f aca="false">SUM(I373:T373)</f>
        <v>4584</v>
      </c>
    </row>
    <row r="374" customFormat="false" ht="12.75" hidden="false" customHeight="false" outlineLevel="0" collapsed="false">
      <c r="F374" s="0" t="n">
        <f aca="false">telmtr!A374</f>
        <v>70500</v>
      </c>
      <c r="G374" s="0" t="n">
        <f aca="false">telmtr!B374</f>
        <v>1</v>
      </c>
      <c r="H374" s="0" t="n">
        <v>32</v>
      </c>
      <c r="I374" s="2" t="n">
        <f aca="false">telmtr!E374/1*'calc monthly loads'!$B$9</f>
        <v>377</v>
      </c>
      <c r="J374" s="2" t="n">
        <f aca="false">telmtr!F374/1*'calc monthly loads'!$B$9</f>
        <v>373</v>
      </c>
      <c r="K374" s="2" t="n">
        <f aca="false">telmtr!G374/1*'calc monthly loads'!$B$9</f>
        <v>370</v>
      </c>
      <c r="L374" s="2" t="n">
        <f aca="false">telmtr!H374/1*'calc monthly loads'!$B$9</f>
        <v>372</v>
      </c>
      <c r="M374" s="2" t="n">
        <f aca="false">telmtr!I374/1*'calc monthly loads'!$B$9</f>
        <v>381</v>
      </c>
      <c r="N374" s="2" t="n">
        <f aca="false">telmtr!J374/1*'calc monthly loads'!$B$9</f>
        <v>384</v>
      </c>
      <c r="O374" s="2" t="n">
        <f aca="false">telmtr!K374/1*'calc monthly loads'!$B$9</f>
        <v>388</v>
      </c>
      <c r="P374" s="2" t="n">
        <f aca="false">telmtr!L374/1*'calc monthly loads'!$B$9</f>
        <v>421</v>
      </c>
      <c r="Q374" s="2" t="n">
        <f aca="false">telmtr!M374/1*'calc monthly loads'!$B$9</f>
        <v>434</v>
      </c>
      <c r="R374" s="2" t="n">
        <f aca="false">telmtr!N374/1*'calc monthly loads'!$B$9</f>
        <v>422</v>
      </c>
      <c r="S374" s="2" t="n">
        <f aca="false">telmtr!O374/1*'calc monthly loads'!$B$9</f>
        <v>425</v>
      </c>
      <c r="T374" s="2" t="n">
        <f aca="false">telmtr!P374/1*'calc monthly loads'!$B$9</f>
        <v>435</v>
      </c>
      <c r="U374" s="0" t="s">
        <v>2</v>
      </c>
      <c r="V374" s="3" t="n">
        <f aca="false">SUM(P374:T374)</f>
        <v>2137</v>
      </c>
      <c r="W374" s="0" t="s">
        <v>3</v>
      </c>
      <c r="X374" s="3" t="n">
        <f aca="false">SUM(I374:O374)</f>
        <v>2645</v>
      </c>
    </row>
    <row r="375" customFormat="false" ht="12.75" hidden="false" customHeight="false" outlineLevel="0" collapsed="false">
      <c r="F375" s="0" t="n">
        <f aca="false">telmtr!A375</f>
        <v>70500</v>
      </c>
      <c r="G375" s="0" t="n">
        <f aca="false">telmtr!B375</f>
        <v>2</v>
      </c>
      <c r="I375" s="2" t="n">
        <f aca="false">telmtr!E375/1*'calc monthly loads'!$B$9</f>
        <v>444</v>
      </c>
      <c r="J375" s="2" t="n">
        <f aca="false">telmtr!F375/1*'calc monthly loads'!$B$9</f>
        <v>449</v>
      </c>
      <c r="K375" s="2" t="n">
        <f aca="false">telmtr!G375/1*'calc monthly loads'!$B$9</f>
        <v>444</v>
      </c>
      <c r="L375" s="2" t="n">
        <f aca="false">telmtr!H375/1*'calc monthly loads'!$B$9</f>
        <v>450</v>
      </c>
      <c r="M375" s="2" t="n">
        <f aca="false">telmtr!I375/1*'calc monthly loads'!$B$9</f>
        <v>427</v>
      </c>
      <c r="N375" s="2" t="n">
        <f aca="false">telmtr!J375/1*'calc monthly loads'!$B$9</f>
        <v>417</v>
      </c>
      <c r="O375" s="2" t="n">
        <f aca="false">telmtr!K375/1*'calc monthly loads'!$B$9</f>
        <v>410</v>
      </c>
      <c r="P375" s="2" t="n">
        <f aca="false">telmtr!L375/1*'calc monthly loads'!$B$9</f>
        <v>405</v>
      </c>
      <c r="Q375" s="2" t="n">
        <f aca="false">telmtr!M375/1*'calc monthly loads'!$B$9</f>
        <v>424</v>
      </c>
      <c r="R375" s="2" t="n">
        <f aca="false">telmtr!N375/1*'calc monthly loads'!$B$9</f>
        <v>424</v>
      </c>
      <c r="S375" s="2" t="n">
        <f aca="false">telmtr!O375/1*'calc monthly loads'!$B$9</f>
        <v>421</v>
      </c>
      <c r="T375" s="2" t="n">
        <f aca="false">telmtr!P375/1*'calc monthly loads'!$B$9</f>
        <v>413</v>
      </c>
      <c r="U375" s="0" t="s">
        <v>2</v>
      </c>
      <c r="V375" s="3" t="n">
        <f aca="false">SUM(I375:S375)</f>
        <v>4715</v>
      </c>
      <c r="W375" s="0" t="s">
        <v>3</v>
      </c>
      <c r="X375" s="3" t="n">
        <f aca="false">T375</f>
        <v>413</v>
      </c>
    </row>
    <row r="376" customFormat="false" ht="12.75" hidden="false" customHeight="false" outlineLevel="0" collapsed="false">
      <c r="F376" s="0" t="n">
        <f aca="false">telmtr!A376</f>
        <v>70600</v>
      </c>
      <c r="G376" s="0" t="n">
        <f aca="false">telmtr!B376</f>
        <v>1</v>
      </c>
      <c r="H376" s="0" t="n">
        <v>42</v>
      </c>
      <c r="I376" s="2" t="n">
        <f aca="false">telmtr!E376/1*'calc monthly loads'!$B$9</f>
        <v>406</v>
      </c>
      <c r="J376" s="2" t="n">
        <f aca="false">telmtr!F376/1*'calc monthly loads'!$B$9</f>
        <v>407</v>
      </c>
      <c r="K376" s="2" t="n">
        <f aca="false">telmtr!G376/1*'calc monthly loads'!$B$9</f>
        <v>404</v>
      </c>
      <c r="L376" s="2" t="n">
        <f aca="false">telmtr!H376/1*'calc monthly loads'!$B$9</f>
        <v>404</v>
      </c>
      <c r="M376" s="2" t="n">
        <f aca="false">telmtr!I376/1*'calc monthly loads'!$B$9</f>
        <v>405</v>
      </c>
      <c r="N376" s="2" t="n">
        <f aca="false">telmtr!J376/1*'calc monthly loads'!$B$9</f>
        <v>405</v>
      </c>
      <c r="O376" s="2" t="n">
        <f aca="false">telmtr!K376/1*'calc monthly loads'!$B$9</f>
        <v>426</v>
      </c>
      <c r="P376" s="2" t="n">
        <f aca="false">telmtr!L376/1*'calc monthly loads'!$B$9</f>
        <v>440</v>
      </c>
      <c r="Q376" s="2" t="n">
        <f aca="false">telmtr!M376/1*'calc monthly loads'!$B$9</f>
        <v>449</v>
      </c>
      <c r="R376" s="2" t="n">
        <f aca="false">telmtr!N376/1*'calc monthly loads'!$B$9</f>
        <v>453</v>
      </c>
      <c r="S376" s="2" t="n">
        <f aca="false">telmtr!O376/1*'calc monthly loads'!$B$9</f>
        <v>472</v>
      </c>
      <c r="T376" s="2" t="n">
        <f aca="false">telmtr!P376/1*'calc monthly loads'!$B$9</f>
        <v>464</v>
      </c>
      <c r="U376" s="0" t="s">
        <v>2</v>
      </c>
      <c r="V376" s="3" t="n">
        <f aca="false">SUM(P376:T376)</f>
        <v>2278</v>
      </c>
      <c r="W376" s="0" t="s">
        <v>3</v>
      </c>
      <c r="X376" s="3" t="n">
        <f aca="false">SUM(I376:O376)</f>
        <v>2857</v>
      </c>
    </row>
    <row r="377" customFormat="false" ht="12.75" hidden="false" customHeight="false" outlineLevel="0" collapsed="false">
      <c r="F377" s="0" t="n">
        <f aca="false">telmtr!A377</f>
        <v>70600</v>
      </c>
      <c r="G377" s="0" t="n">
        <f aca="false">telmtr!B377</f>
        <v>2</v>
      </c>
      <c r="I377" s="2" t="n">
        <f aca="false">telmtr!E377/1*'calc monthly loads'!$B$9</f>
        <v>472</v>
      </c>
      <c r="J377" s="2" t="n">
        <f aca="false">telmtr!F377/1*'calc monthly loads'!$B$9</f>
        <v>470</v>
      </c>
      <c r="K377" s="2" t="n">
        <f aca="false">telmtr!G377/1*'calc monthly loads'!$B$9</f>
        <v>465</v>
      </c>
      <c r="L377" s="2" t="n">
        <f aca="false">telmtr!H377/1*'calc monthly loads'!$B$9</f>
        <v>462</v>
      </c>
      <c r="M377" s="2" t="n">
        <f aca="false">telmtr!I377/1*'calc monthly loads'!$B$9</f>
        <v>458</v>
      </c>
      <c r="N377" s="2" t="n">
        <f aca="false">telmtr!J377/1*'calc monthly loads'!$B$9</f>
        <v>440</v>
      </c>
      <c r="O377" s="2" t="n">
        <f aca="false">telmtr!K377/1*'calc monthly loads'!$B$9</f>
        <v>435</v>
      </c>
      <c r="P377" s="2" t="n">
        <f aca="false">telmtr!L377/1*'calc monthly loads'!$B$9</f>
        <v>426</v>
      </c>
      <c r="Q377" s="2" t="n">
        <f aca="false">telmtr!M377/1*'calc monthly loads'!$B$9</f>
        <v>426</v>
      </c>
      <c r="R377" s="2" t="n">
        <f aca="false">telmtr!N377/1*'calc monthly loads'!$B$9</f>
        <v>430</v>
      </c>
      <c r="S377" s="2" t="n">
        <f aca="false">telmtr!O377/1*'calc monthly loads'!$B$9</f>
        <v>422</v>
      </c>
      <c r="T377" s="2" t="n">
        <f aca="false">telmtr!P377/1*'calc monthly loads'!$B$9</f>
        <v>416</v>
      </c>
      <c r="U377" s="0" t="s">
        <v>2</v>
      </c>
      <c r="V377" s="3" t="n">
        <f aca="false">SUM(I377:S377)</f>
        <v>4906</v>
      </c>
      <c r="W377" s="0" t="s">
        <v>3</v>
      </c>
      <c r="X377" s="3" t="n">
        <f aca="false">T377</f>
        <v>416</v>
      </c>
    </row>
    <row r="378" customFormat="false" ht="12.75" hidden="false" customHeight="false" outlineLevel="0" collapsed="false">
      <c r="F378" s="0" t="n">
        <f aca="false">telmtr!A378</f>
        <v>70700</v>
      </c>
      <c r="G378" s="0" t="n">
        <f aca="false">telmtr!B378</f>
        <v>1</v>
      </c>
      <c r="H378" s="0" t="n">
        <v>52</v>
      </c>
      <c r="I378" s="2" t="n">
        <f aca="false">telmtr!E378/1*'calc monthly loads'!$B$9</f>
        <v>417</v>
      </c>
      <c r="J378" s="2" t="n">
        <f aca="false">telmtr!F378/1*'calc monthly loads'!$B$9</f>
        <v>419</v>
      </c>
      <c r="K378" s="2" t="n">
        <f aca="false">telmtr!G378/1*'calc monthly loads'!$B$9</f>
        <v>414</v>
      </c>
      <c r="L378" s="2" t="n">
        <f aca="false">telmtr!H378/1*'calc monthly loads'!$B$9</f>
        <v>413</v>
      </c>
      <c r="M378" s="2" t="n">
        <f aca="false">telmtr!I378/1*'calc monthly loads'!$B$9</f>
        <v>416</v>
      </c>
      <c r="N378" s="2" t="n">
        <f aca="false">telmtr!J378/1*'calc monthly loads'!$B$9</f>
        <v>415</v>
      </c>
      <c r="O378" s="2" t="n">
        <f aca="false">telmtr!K378/1*'calc monthly loads'!$B$9</f>
        <v>448</v>
      </c>
      <c r="P378" s="2" t="n">
        <f aca="false">telmtr!L378/1*'calc monthly loads'!$B$9</f>
        <v>457</v>
      </c>
      <c r="Q378" s="2" t="n">
        <f aca="false">telmtr!M378/1*'calc monthly loads'!$B$9</f>
        <v>474</v>
      </c>
      <c r="R378" s="2" t="n">
        <f aca="false">telmtr!N378/1*'calc monthly loads'!$B$9</f>
        <v>461</v>
      </c>
      <c r="S378" s="2" t="n">
        <f aca="false">telmtr!O378/1*'calc monthly loads'!$B$9</f>
        <v>483</v>
      </c>
      <c r="T378" s="2" t="n">
        <f aca="false">telmtr!P378/1*'calc monthly loads'!$B$9</f>
        <v>475</v>
      </c>
      <c r="U378" s="0" t="s">
        <v>2</v>
      </c>
      <c r="V378" s="3" t="n">
        <f aca="false">SUM(P378:T378)</f>
        <v>2350</v>
      </c>
      <c r="W378" s="0" t="s">
        <v>3</v>
      </c>
      <c r="X378" s="3" t="n">
        <f aca="false">SUM(I378:O378)</f>
        <v>2942</v>
      </c>
    </row>
    <row r="379" customFormat="false" ht="12.75" hidden="false" customHeight="false" outlineLevel="0" collapsed="false">
      <c r="F379" s="0" t="n">
        <f aca="false">telmtr!A379</f>
        <v>70700</v>
      </c>
      <c r="G379" s="0" t="n">
        <f aca="false">telmtr!B379</f>
        <v>2</v>
      </c>
      <c r="I379" s="2" t="n">
        <f aca="false">telmtr!E379/1*'calc monthly loads'!$B$9</f>
        <v>479</v>
      </c>
      <c r="J379" s="2" t="n">
        <f aca="false">telmtr!F379/1*'calc monthly loads'!$B$9</f>
        <v>474</v>
      </c>
      <c r="K379" s="2" t="n">
        <f aca="false">telmtr!G379/1*'calc monthly loads'!$B$9</f>
        <v>465</v>
      </c>
      <c r="L379" s="2" t="n">
        <f aca="false">telmtr!H379/1*'calc monthly loads'!$B$9</f>
        <v>455</v>
      </c>
      <c r="M379" s="2" t="n">
        <f aca="false">telmtr!I379/1*'calc monthly loads'!$B$9</f>
        <v>450</v>
      </c>
      <c r="N379" s="2" t="n">
        <f aca="false">telmtr!J379/1*'calc monthly loads'!$B$9</f>
        <v>441</v>
      </c>
      <c r="O379" s="2" t="n">
        <f aca="false">telmtr!K379/1*'calc monthly loads'!$B$9</f>
        <v>437</v>
      </c>
      <c r="P379" s="2" t="n">
        <f aca="false">telmtr!L379/1*'calc monthly loads'!$B$9</f>
        <v>436</v>
      </c>
      <c r="Q379" s="2" t="n">
        <f aca="false">telmtr!M379/1*'calc monthly loads'!$B$9</f>
        <v>434</v>
      </c>
      <c r="R379" s="2" t="n">
        <f aca="false">telmtr!N379/1*'calc monthly loads'!$B$9</f>
        <v>434</v>
      </c>
      <c r="S379" s="2" t="n">
        <f aca="false">telmtr!O379/1*'calc monthly loads'!$B$9</f>
        <v>423</v>
      </c>
      <c r="T379" s="2" t="n">
        <f aca="false">telmtr!P379/1*'calc monthly loads'!$B$9</f>
        <v>411</v>
      </c>
      <c r="U379" s="0" t="s">
        <v>2</v>
      </c>
      <c r="V379" s="3" t="n">
        <f aca="false">SUM(I379:S379)</f>
        <v>4928</v>
      </c>
      <c r="W379" s="0" t="s">
        <v>3</v>
      </c>
      <c r="X379" s="3" t="n">
        <f aca="false">T379</f>
        <v>411</v>
      </c>
    </row>
    <row r="380" customFormat="false" ht="12.75" hidden="false" customHeight="false" outlineLevel="0" collapsed="false">
      <c r="F380" s="0" t="n">
        <f aca="false">telmtr!A380</f>
        <v>70800</v>
      </c>
      <c r="G380" s="0" t="n">
        <f aca="false">telmtr!B380</f>
        <v>1</v>
      </c>
      <c r="H380" s="0" t="n">
        <v>62</v>
      </c>
      <c r="I380" s="2" t="n">
        <f aca="false">telmtr!E380/1*'calc monthly loads'!$B$9</f>
        <v>404</v>
      </c>
      <c r="J380" s="2" t="n">
        <f aca="false">telmtr!F380/1*'calc monthly loads'!$B$9</f>
        <v>405</v>
      </c>
      <c r="K380" s="2" t="n">
        <f aca="false">telmtr!G380/1*'calc monthly loads'!$B$9</f>
        <v>401</v>
      </c>
      <c r="L380" s="2" t="n">
        <f aca="false">telmtr!H380/1*'calc monthly loads'!$B$9</f>
        <v>403</v>
      </c>
      <c r="M380" s="2" t="n">
        <f aca="false">telmtr!I380/1*'calc monthly loads'!$B$9</f>
        <v>395</v>
      </c>
      <c r="N380" s="2" t="n">
        <f aca="false">telmtr!J380/1*'calc monthly loads'!$B$9</f>
        <v>394</v>
      </c>
      <c r="O380" s="2" t="n">
        <f aca="false">telmtr!K380/1*'calc monthly loads'!$B$9</f>
        <v>390</v>
      </c>
      <c r="P380" s="2" t="n">
        <f aca="false">telmtr!L380/1*'calc monthly loads'!$B$9</f>
        <v>413</v>
      </c>
      <c r="Q380" s="2" t="n">
        <f aca="false">telmtr!M380/1*'calc monthly loads'!$B$9</f>
        <v>411</v>
      </c>
      <c r="R380" s="2" t="n">
        <f aca="false">telmtr!N380/1*'calc monthly loads'!$B$9</f>
        <v>415</v>
      </c>
      <c r="S380" s="2" t="n">
        <f aca="false">telmtr!O380/1*'calc monthly loads'!$B$9</f>
        <v>417</v>
      </c>
      <c r="T380" s="2" t="n">
        <f aca="false">telmtr!P380/1*'calc monthly loads'!$B$9</f>
        <v>409</v>
      </c>
      <c r="U380" s="0" t="s">
        <v>2</v>
      </c>
      <c r="V380" s="3" t="n">
        <v>0</v>
      </c>
      <c r="W380" s="0" t="s">
        <v>3</v>
      </c>
      <c r="X380" s="3" t="n">
        <f aca="false">SUM(I380:T380)</f>
        <v>4857</v>
      </c>
    </row>
    <row r="381" customFormat="false" ht="12.75" hidden="false" customHeight="false" outlineLevel="0" collapsed="false">
      <c r="F381" s="0" t="n">
        <f aca="false">telmtr!A381</f>
        <v>70800</v>
      </c>
      <c r="G381" s="0" t="n">
        <f aca="false">telmtr!B381</f>
        <v>2</v>
      </c>
      <c r="I381" s="2" t="n">
        <f aca="false">telmtr!E381/1*'calc monthly loads'!$B$9</f>
        <v>406</v>
      </c>
      <c r="J381" s="2" t="n">
        <f aca="false">telmtr!F381/1*'calc monthly loads'!$B$9</f>
        <v>406</v>
      </c>
      <c r="K381" s="2" t="n">
        <f aca="false">telmtr!G381/1*'calc monthly loads'!$B$9</f>
        <v>406</v>
      </c>
      <c r="L381" s="2" t="n">
        <f aca="false">telmtr!H381/1*'calc monthly loads'!$B$9</f>
        <v>400</v>
      </c>
      <c r="M381" s="2" t="n">
        <f aca="false">telmtr!I381/1*'calc monthly loads'!$B$9</f>
        <v>398</v>
      </c>
      <c r="N381" s="2" t="n">
        <f aca="false">telmtr!J381/1*'calc monthly loads'!$B$9</f>
        <v>408</v>
      </c>
      <c r="O381" s="2" t="n">
        <f aca="false">telmtr!K381/1*'calc monthly loads'!$B$9</f>
        <v>392</v>
      </c>
      <c r="P381" s="2" t="n">
        <f aca="false">telmtr!L381/1*'calc monthly loads'!$B$9</f>
        <v>388</v>
      </c>
      <c r="Q381" s="2" t="n">
        <f aca="false">telmtr!M381/1*'calc monthly loads'!$B$9</f>
        <v>406</v>
      </c>
      <c r="R381" s="2" t="n">
        <f aca="false">telmtr!N381/1*'calc monthly loads'!$B$9</f>
        <v>409</v>
      </c>
      <c r="S381" s="2" t="n">
        <f aca="false">telmtr!O381/1*'calc monthly loads'!$B$9</f>
        <v>401</v>
      </c>
      <c r="T381" s="2" t="n">
        <f aca="false">telmtr!P381/1*'calc monthly loads'!$B$9</f>
        <v>401</v>
      </c>
      <c r="U381" s="0" t="s">
        <v>2</v>
      </c>
      <c r="V381" s="3" t="n">
        <v>0</v>
      </c>
      <c r="W381" s="0" t="s">
        <v>3</v>
      </c>
      <c r="X381" s="3" t="n">
        <f aca="false">SUM(I381:T381)</f>
        <v>4821</v>
      </c>
    </row>
    <row r="382" customFormat="false" ht="12.75" hidden="false" customHeight="false" outlineLevel="0" collapsed="false">
      <c r="F382" s="0" t="n">
        <f aca="false">telmtr!A382</f>
        <v>70900</v>
      </c>
      <c r="G382" s="0" t="n">
        <f aca="false">telmtr!B382</f>
        <v>1</v>
      </c>
      <c r="H382" s="0" t="n">
        <v>72</v>
      </c>
      <c r="I382" s="2" t="n">
        <f aca="false">telmtr!E382/1*'calc monthly loads'!$B$9</f>
        <v>398</v>
      </c>
      <c r="J382" s="2" t="n">
        <f aca="false">telmtr!F382/1*'calc monthly loads'!$B$9</f>
        <v>397</v>
      </c>
      <c r="K382" s="2" t="n">
        <f aca="false">telmtr!G382/1*'calc monthly loads'!$B$9</f>
        <v>401</v>
      </c>
      <c r="L382" s="2" t="n">
        <f aca="false">telmtr!H382/1*'calc monthly loads'!$B$9</f>
        <v>395</v>
      </c>
      <c r="M382" s="2" t="n">
        <f aca="false">telmtr!I382/1*'calc monthly loads'!$B$9</f>
        <v>394</v>
      </c>
      <c r="N382" s="2" t="n">
        <f aca="false">telmtr!J382/1*'calc monthly loads'!$B$9</f>
        <v>389</v>
      </c>
      <c r="O382" s="2" t="n">
        <f aca="false">telmtr!K382/1*'calc monthly loads'!$B$9</f>
        <v>397</v>
      </c>
      <c r="P382" s="2" t="n">
        <f aca="false">telmtr!L382/1*'calc monthly loads'!$B$9</f>
        <v>408</v>
      </c>
      <c r="Q382" s="2" t="n">
        <f aca="false">telmtr!M382/1*'calc monthly loads'!$B$9</f>
        <v>415</v>
      </c>
      <c r="R382" s="2" t="n">
        <f aca="false">telmtr!N382/1*'calc monthly loads'!$B$9</f>
        <v>411</v>
      </c>
      <c r="S382" s="2" t="n">
        <f aca="false">telmtr!O382/1*'calc monthly loads'!$B$9</f>
        <v>413</v>
      </c>
      <c r="T382" s="2" t="n">
        <f aca="false">telmtr!P382/1*'calc monthly loads'!$B$9</f>
        <v>416</v>
      </c>
      <c r="U382" s="0" t="s">
        <v>2</v>
      </c>
      <c r="V382" s="3" t="n">
        <v>0</v>
      </c>
      <c r="W382" s="0" t="s">
        <v>3</v>
      </c>
      <c r="X382" s="3" t="n">
        <f aca="false">SUM(I382:T382)</f>
        <v>4834</v>
      </c>
    </row>
    <row r="383" customFormat="false" ht="12.75" hidden="false" customHeight="false" outlineLevel="0" collapsed="false">
      <c r="F383" s="0" t="n">
        <f aca="false">telmtr!A383</f>
        <v>70900</v>
      </c>
      <c r="G383" s="0" t="n">
        <f aca="false">telmtr!B383</f>
        <v>2</v>
      </c>
      <c r="I383" s="2" t="n">
        <f aca="false">telmtr!E383/1*'calc monthly loads'!$B$9</f>
        <v>414</v>
      </c>
      <c r="J383" s="2" t="n">
        <f aca="false">telmtr!F383/1*'calc monthly loads'!$B$9</f>
        <v>407</v>
      </c>
      <c r="K383" s="2" t="n">
        <f aca="false">telmtr!G383/1*'calc monthly loads'!$B$9</f>
        <v>417</v>
      </c>
      <c r="L383" s="2" t="n">
        <f aca="false">telmtr!H383/1*'calc monthly loads'!$B$9</f>
        <v>413</v>
      </c>
      <c r="M383" s="2" t="n">
        <f aca="false">telmtr!I383/1*'calc monthly loads'!$B$9</f>
        <v>412</v>
      </c>
      <c r="N383" s="2" t="n">
        <f aca="false">telmtr!J383/1*'calc monthly loads'!$B$9</f>
        <v>409</v>
      </c>
      <c r="O383" s="2" t="n">
        <f aca="false">telmtr!K383/1*'calc monthly loads'!$B$9</f>
        <v>402</v>
      </c>
      <c r="P383" s="2" t="n">
        <f aca="false">telmtr!L383/1*'calc monthly loads'!$B$9</f>
        <v>405</v>
      </c>
      <c r="Q383" s="2" t="n">
        <f aca="false">telmtr!M383/1*'calc monthly loads'!$B$9</f>
        <v>406</v>
      </c>
      <c r="R383" s="2" t="n">
        <f aca="false">telmtr!N383/1*'calc monthly loads'!$B$9</f>
        <v>406</v>
      </c>
      <c r="S383" s="2" t="n">
        <f aca="false">telmtr!O383/1*'calc monthly loads'!$B$9</f>
        <v>412</v>
      </c>
      <c r="T383" s="2" t="n">
        <f aca="false">telmtr!P383/1*'calc monthly loads'!$B$9</f>
        <v>412</v>
      </c>
      <c r="U383" s="0" t="s">
        <v>2</v>
      </c>
      <c r="V383" s="3" t="n">
        <v>0</v>
      </c>
      <c r="W383" s="0" t="s">
        <v>3</v>
      </c>
      <c r="X383" s="3" t="n">
        <f aca="false">SUM(I383:T383)</f>
        <v>4915</v>
      </c>
    </row>
    <row r="384" customFormat="false" ht="12.75" hidden="false" customHeight="false" outlineLevel="0" collapsed="false">
      <c r="F384" s="0" t="n">
        <f aca="false">telmtr!A384</f>
        <v>71000</v>
      </c>
      <c r="G384" s="0" t="n">
        <f aca="false">telmtr!B384</f>
        <v>1</v>
      </c>
      <c r="H384" s="0" t="n">
        <v>12</v>
      </c>
      <c r="I384" s="2" t="n">
        <f aca="false">telmtr!E384/1*'calc monthly loads'!$B$9</f>
        <v>415</v>
      </c>
      <c r="J384" s="2" t="n">
        <f aca="false">telmtr!F384/1*'calc monthly loads'!$B$9</f>
        <v>424</v>
      </c>
      <c r="K384" s="2" t="n">
        <f aca="false">telmtr!G384/1*'calc monthly loads'!$B$9</f>
        <v>425</v>
      </c>
      <c r="L384" s="2" t="n">
        <f aca="false">telmtr!H384/1*'calc monthly loads'!$B$9</f>
        <v>427</v>
      </c>
      <c r="M384" s="2" t="n">
        <f aca="false">telmtr!I384/1*'calc monthly loads'!$B$9</f>
        <v>432</v>
      </c>
      <c r="N384" s="2" t="n">
        <f aca="false">telmtr!J384/1*'calc monthly loads'!$B$9</f>
        <v>441</v>
      </c>
      <c r="O384" s="2" t="n">
        <f aca="false">telmtr!K384/1*'calc monthly loads'!$B$9</f>
        <v>466</v>
      </c>
      <c r="P384" s="2" t="n">
        <f aca="false">telmtr!L384/1*'calc monthly loads'!$B$9</f>
        <v>481</v>
      </c>
      <c r="Q384" s="2" t="n">
        <f aca="false">telmtr!M384/1*'calc monthly loads'!$B$9</f>
        <v>494</v>
      </c>
      <c r="R384" s="2" t="n">
        <f aca="false">telmtr!N384/1*'calc monthly loads'!$B$9</f>
        <v>498</v>
      </c>
      <c r="S384" s="2" t="n">
        <f aca="false">telmtr!O384/1*'calc monthly loads'!$B$9</f>
        <v>515</v>
      </c>
      <c r="T384" s="2" t="n">
        <f aca="false">telmtr!P384/1*'calc monthly loads'!$B$9</f>
        <v>508</v>
      </c>
      <c r="U384" s="0" t="s">
        <v>2</v>
      </c>
      <c r="V384" s="3" t="n">
        <f aca="false">SUM(P384:T384)</f>
        <v>2496</v>
      </c>
      <c r="W384" s="0" t="s">
        <v>3</v>
      </c>
      <c r="X384" s="3" t="n">
        <f aca="false">SUM(I384:O384)</f>
        <v>3030</v>
      </c>
    </row>
    <row r="385" customFormat="false" ht="12.75" hidden="false" customHeight="false" outlineLevel="0" collapsed="false">
      <c r="F385" s="0" t="n">
        <f aca="false">telmtr!A385</f>
        <v>71000</v>
      </c>
      <c r="G385" s="0" t="n">
        <f aca="false">telmtr!B385</f>
        <v>2</v>
      </c>
      <c r="I385" s="2" t="n">
        <f aca="false">telmtr!E385/1*'calc monthly loads'!$B$9</f>
        <v>516</v>
      </c>
      <c r="J385" s="2" t="n">
        <f aca="false">telmtr!F385/1*'calc monthly loads'!$B$9</f>
        <v>529</v>
      </c>
      <c r="K385" s="2" t="n">
        <f aca="false">telmtr!G385/1*'calc monthly loads'!$B$9</f>
        <v>506</v>
      </c>
      <c r="L385" s="2" t="n">
        <f aca="false">telmtr!H385/1*'calc monthly loads'!$B$9</f>
        <v>500</v>
      </c>
      <c r="M385" s="2" t="n">
        <f aca="false">telmtr!I385/1*'calc monthly loads'!$B$9</f>
        <v>480</v>
      </c>
      <c r="N385" s="2" t="n">
        <f aca="false">telmtr!J385/1*'calc monthly loads'!$B$9</f>
        <v>475</v>
      </c>
      <c r="O385" s="2" t="n">
        <f aca="false">telmtr!K385/1*'calc monthly loads'!$B$9</f>
        <v>474</v>
      </c>
      <c r="P385" s="2" t="n">
        <f aca="false">telmtr!L385/1*'calc monthly loads'!$B$9</f>
        <v>472</v>
      </c>
      <c r="Q385" s="2" t="n">
        <f aca="false">telmtr!M385/1*'calc monthly loads'!$B$9</f>
        <v>467</v>
      </c>
      <c r="R385" s="2" t="n">
        <f aca="false">telmtr!N385/1*'calc monthly loads'!$B$9</f>
        <v>467</v>
      </c>
      <c r="S385" s="2" t="n">
        <f aca="false">telmtr!O385/1*'calc monthly loads'!$B$9</f>
        <v>456</v>
      </c>
      <c r="T385" s="2" t="n">
        <f aca="false">telmtr!P385/1*'calc monthly loads'!$B$9</f>
        <v>432</v>
      </c>
      <c r="U385" s="0" t="s">
        <v>2</v>
      </c>
      <c r="V385" s="3" t="n">
        <f aca="false">SUM(I385:S385)</f>
        <v>5342</v>
      </c>
      <c r="W385" s="0" t="s">
        <v>3</v>
      </c>
      <c r="X385" s="3" t="n">
        <f aca="false">T385</f>
        <v>432</v>
      </c>
    </row>
    <row r="386" customFormat="false" ht="12.75" hidden="false" customHeight="false" outlineLevel="0" collapsed="false">
      <c r="F386" s="0" t="n">
        <f aca="false">telmtr!A386</f>
        <v>71100</v>
      </c>
      <c r="G386" s="0" t="n">
        <f aca="false">telmtr!B386</f>
        <v>1</v>
      </c>
      <c r="H386" s="0" t="n">
        <v>22</v>
      </c>
      <c r="I386" s="2" t="n">
        <f aca="false">telmtr!E386/1*'calc monthly loads'!$B$9</f>
        <v>425</v>
      </c>
      <c r="J386" s="2" t="n">
        <f aca="false">telmtr!F386/1*'calc monthly loads'!$B$9</f>
        <v>422</v>
      </c>
      <c r="K386" s="2" t="n">
        <f aca="false">telmtr!G386/1*'calc monthly loads'!$B$9</f>
        <v>419</v>
      </c>
      <c r="L386" s="2" t="n">
        <f aca="false">telmtr!H386/1*'calc monthly loads'!$B$9</f>
        <v>426</v>
      </c>
      <c r="M386" s="2" t="n">
        <f aca="false">telmtr!I386/1*'calc monthly loads'!$B$9</f>
        <v>430</v>
      </c>
      <c r="N386" s="2" t="n">
        <f aca="false">telmtr!J386/1*'calc monthly loads'!$B$9</f>
        <v>432</v>
      </c>
      <c r="O386" s="2" t="n">
        <f aca="false">telmtr!K386/1*'calc monthly loads'!$B$9</f>
        <v>453</v>
      </c>
      <c r="P386" s="2" t="n">
        <f aca="false">telmtr!L386/1*'calc monthly loads'!$B$9</f>
        <v>465</v>
      </c>
      <c r="Q386" s="2" t="n">
        <f aca="false">telmtr!M386/1*'calc monthly loads'!$B$9</f>
        <v>481</v>
      </c>
      <c r="R386" s="2" t="n">
        <f aca="false">telmtr!N386/1*'calc monthly loads'!$B$9</f>
        <v>488</v>
      </c>
      <c r="S386" s="2" t="n">
        <f aca="false">telmtr!O386/1*'calc monthly loads'!$B$9</f>
        <v>488</v>
      </c>
      <c r="T386" s="2" t="n">
        <f aca="false">telmtr!P386/1*'calc monthly loads'!$B$9</f>
        <v>482</v>
      </c>
      <c r="U386" s="0" t="s">
        <v>2</v>
      </c>
      <c r="V386" s="3" t="n">
        <f aca="false">SUM(P386:T386)</f>
        <v>2404</v>
      </c>
      <c r="W386" s="0" t="s">
        <v>3</v>
      </c>
      <c r="X386" s="3" t="n">
        <f aca="false">SUM(I386:O386)</f>
        <v>3007</v>
      </c>
    </row>
    <row r="387" customFormat="false" ht="12.75" hidden="false" customHeight="false" outlineLevel="0" collapsed="false">
      <c r="F387" s="0" t="n">
        <f aca="false">telmtr!A387</f>
        <v>71100</v>
      </c>
      <c r="G387" s="0" t="n">
        <f aca="false">telmtr!B387</f>
        <v>2</v>
      </c>
      <c r="I387" s="2" t="n">
        <f aca="false">telmtr!E387/1*'calc monthly loads'!$B$9</f>
        <v>479</v>
      </c>
      <c r="J387" s="2" t="n">
        <f aca="false">telmtr!F387/1*'calc monthly loads'!$B$9</f>
        <v>491</v>
      </c>
      <c r="K387" s="2" t="n">
        <f aca="false">telmtr!G387/1*'calc monthly loads'!$B$9</f>
        <v>501</v>
      </c>
      <c r="L387" s="2" t="n">
        <f aca="false">telmtr!H387/1*'calc monthly loads'!$B$9</f>
        <v>486</v>
      </c>
      <c r="M387" s="2" t="n">
        <f aca="false">telmtr!I387/1*'calc monthly loads'!$B$9</f>
        <v>497</v>
      </c>
      <c r="N387" s="2" t="n">
        <f aca="false">telmtr!J387/1*'calc monthly loads'!$B$9</f>
        <v>475</v>
      </c>
      <c r="O387" s="2" t="n">
        <f aca="false">telmtr!K387/1*'calc monthly loads'!$B$9</f>
        <v>473</v>
      </c>
      <c r="P387" s="2" t="n">
        <f aca="false">telmtr!L387/1*'calc monthly loads'!$B$9</f>
        <v>466</v>
      </c>
      <c r="Q387" s="2" t="n">
        <f aca="false">telmtr!M387/1*'calc monthly loads'!$B$9</f>
        <v>464</v>
      </c>
      <c r="R387" s="2" t="n">
        <f aca="false">telmtr!N387/1*'calc monthly loads'!$B$9</f>
        <v>465</v>
      </c>
      <c r="S387" s="2" t="n">
        <f aca="false">telmtr!O387/1*'calc monthly loads'!$B$9</f>
        <v>457</v>
      </c>
      <c r="T387" s="2" t="n">
        <f aca="false">telmtr!P387/1*'calc monthly loads'!$B$9</f>
        <v>455</v>
      </c>
      <c r="U387" s="0" t="s">
        <v>2</v>
      </c>
      <c r="V387" s="3" t="n">
        <f aca="false">SUM(I387:S387)</f>
        <v>5254</v>
      </c>
      <c r="W387" s="0" t="s">
        <v>3</v>
      </c>
      <c r="X387" s="3" t="n">
        <f aca="false">T387</f>
        <v>455</v>
      </c>
    </row>
    <row r="388" customFormat="false" ht="12.75" hidden="false" customHeight="false" outlineLevel="0" collapsed="false">
      <c r="F388" s="0" t="n">
        <f aca="false">telmtr!A388</f>
        <v>71200</v>
      </c>
      <c r="G388" s="0" t="n">
        <f aca="false">telmtr!B388</f>
        <v>1</v>
      </c>
      <c r="H388" s="0" t="n">
        <v>32</v>
      </c>
      <c r="I388" s="2" t="n">
        <f aca="false">telmtr!E388/1*'calc monthly loads'!$B$9</f>
        <v>451</v>
      </c>
      <c r="J388" s="2" t="n">
        <f aca="false">telmtr!F388/1*'calc monthly loads'!$B$9</f>
        <v>448</v>
      </c>
      <c r="K388" s="2" t="n">
        <f aca="false">telmtr!G388/1*'calc monthly loads'!$B$9</f>
        <v>445</v>
      </c>
      <c r="L388" s="2" t="n">
        <f aca="false">telmtr!H388/1*'calc monthly loads'!$B$9</f>
        <v>462</v>
      </c>
      <c r="M388" s="2" t="n">
        <f aca="false">telmtr!I388/1*'calc monthly loads'!$B$9</f>
        <v>455</v>
      </c>
      <c r="N388" s="2" t="n">
        <f aca="false">telmtr!J388/1*'calc monthly loads'!$B$9</f>
        <v>459</v>
      </c>
      <c r="O388" s="2" t="n">
        <f aca="false">telmtr!K388/1*'calc monthly loads'!$B$9</f>
        <v>485</v>
      </c>
      <c r="P388" s="2" t="n">
        <f aca="false">telmtr!L388/1*'calc monthly loads'!$B$9</f>
        <v>511</v>
      </c>
      <c r="Q388" s="2" t="n">
        <f aca="false">telmtr!M388/1*'calc monthly loads'!$B$9</f>
        <v>522</v>
      </c>
      <c r="R388" s="2" t="n">
        <f aca="false">telmtr!N388/1*'calc monthly loads'!$B$9</f>
        <v>527</v>
      </c>
      <c r="S388" s="2" t="n">
        <f aca="false">telmtr!O388/1*'calc monthly loads'!$B$9</f>
        <v>534</v>
      </c>
      <c r="T388" s="2" t="n">
        <f aca="false">telmtr!P388/1*'calc monthly loads'!$B$9</f>
        <v>516</v>
      </c>
      <c r="U388" s="0" t="s">
        <v>2</v>
      </c>
      <c r="V388" s="3" t="n">
        <f aca="false">SUM(P388:T388)</f>
        <v>2610</v>
      </c>
      <c r="W388" s="0" t="s">
        <v>3</v>
      </c>
      <c r="X388" s="3" t="n">
        <f aca="false">SUM(I388:O388)</f>
        <v>3205</v>
      </c>
    </row>
    <row r="389" customFormat="false" ht="12.75" hidden="false" customHeight="false" outlineLevel="0" collapsed="false">
      <c r="F389" s="0" t="n">
        <f aca="false">telmtr!A389</f>
        <v>71200</v>
      </c>
      <c r="G389" s="0" t="n">
        <f aca="false">telmtr!B389</f>
        <v>2</v>
      </c>
      <c r="I389" s="2" t="n">
        <f aca="false">telmtr!E389/1*'calc monthly loads'!$B$9</f>
        <v>519</v>
      </c>
      <c r="J389" s="2" t="n">
        <f aca="false">telmtr!F389/1*'calc monthly loads'!$B$9</f>
        <v>527</v>
      </c>
      <c r="K389" s="2" t="n">
        <f aca="false">telmtr!G389/1*'calc monthly loads'!$B$9</f>
        <v>525</v>
      </c>
      <c r="L389" s="2" t="n">
        <f aca="false">telmtr!H389/1*'calc monthly loads'!$B$9</f>
        <v>519</v>
      </c>
      <c r="M389" s="2" t="n">
        <f aca="false">telmtr!I389/1*'calc monthly loads'!$B$9</f>
        <v>515</v>
      </c>
      <c r="N389" s="2" t="n">
        <f aca="false">telmtr!J389/1*'calc monthly loads'!$B$9</f>
        <v>507</v>
      </c>
      <c r="O389" s="2" t="n">
        <f aca="false">telmtr!K389/1*'calc monthly loads'!$B$9</f>
        <v>503</v>
      </c>
      <c r="P389" s="2" t="n">
        <f aca="false">telmtr!L389/1*'calc monthly loads'!$B$9</f>
        <v>504</v>
      </c>
      <c r="Q389" s="2" t="n">
        <f aca="false">telmtr!M389/1*'calc monthly loads'!$B$9</f>
        <v>497</v>
      </c>
      <c r="R389" s="2" t="n">
        <f aca="false">telmtr!N389/1*'calc monthly loads'!$B$9</f>
        <v>490</v>
      </c>
      <c r="S389" s="2" t="n">
        <f aca="false">telmtr!O389/1*'calc monthly loads'!$B$9</f>
        <v>482</v>
      </c>
      <c r="T389" s="2" t="n">
        <f aca="false">telmtr!P389/1*'calc monthly loads'!$B$9</f>
        <v>472</v>
      </c>
      <c r="U389" s="0" t="s">
        <v>2</v>
      </c>
      <c r="V389" s="3" t="n">
        <f aca="false">SUM(I389:S389)</f>
        <v>5588</v>
      </c>
      <c r="W389" s="0" t="s">
        <v>3</v>
      </c>
      <c r="X389" s="3" t="n">
        <f aca="false">T389</f>
        <v>472</v>
      </c>
    </row>
    <row r="390" customFormat="false" ht="12.75" hidden="false" customHeight="false" outlineLevel="0" collapsed="false">
      <c r="F390" s="0" t="n">
        <f aca="false">telmtr!A390</f>
        <v>71300</v>
      </c>
      <c r="G390" s="0" t="n">
        <f aca="false">telmtr!B390</f>
        <v>1</v>
      </c>
      <c r="H390" s="0" t="n">
        <v>42</v>
      </c>
      <c r="I390" s="2" t="n">
        <f aca="false">telmtr!E390/1*'calc monthly loads'!$B$9</f>
        <v>471</v>
      </c>
      <c r="J390" s="2" t="n">
        <f aca="false">telmtr!F390/1*'calc monthly loads'!$B$9</f>
        <v>459</v>
      </c>
      <c r="K390" s="2" t="n">
        <f aca="false">telmtr!G390/1*'calc monthly loads'!$B$9</f>
        <v>452</v>
      </c>
      <c r="L390" s="2" t="n">
        <f aca="false">telmtr!H390/1*'calc monthly loads'!$B$9</f>
        <v>448</v>
      </c>
      <c r="M390" s="2" t="n">
        <f aca="false">telmtr!I390/1*'calc monthly loads'!$B$9</f>
        <v>449</v>
      </c>
      <c r="N390" s="2" t="n">
        <f aca="false">telmtr!J390/1*'calc monthly loads'!$B$9</f>
        <v>459</v>
      </c>
      <c r="O390" s="2" t="n">
        <f aca="false">telmtr!K390/1*'calc monthly loads'!$B$9</f>
        <v>490</v>
      </c>
      <c r="P390" s="2" t="n">
        <f aca="false">telmtr!L390/1*'calc monthly loads'!$B$9</f>
        <v>523</v>
      </c>
      <c r="Q390" s="2" t="n">
        <f aca="false">telmtr!M390/1*'calc monthly loads'!$B$9</f>
        <v>528</v>
      </c>
      <c r="R390" s="2" t="n">
        <f aca="false">telmtr!N390/1*'calc monthly loads'!$B$9</f>
        <v>519</v>
      </c>
      <c r="S390" s="2" t="n">
        <f aca="false">telmtr!O390/1*'calc monthly loads'!$B$9</f>
        <v>527</v>
      </c>
      <c r="T390" s="2" t="n">
        <f aca="false">telmtr!P390/1*'calc monthly loads'!$B$9</f>
        <v>519</v>
      </c>
      <c r="U390" s="0" t="s">
        <v>2</v>
      </c>
      <c r="V390" s="3" t="n">
        <f aca="false">SUM(P390:T390)</f>
        <v>2616</v>
      </c>
      <c r="W390" s="0" t="s">
        <v>3</v>
      </c>
      <c r="X390" s="3" t="n">
        <f aca="false">SUM(I390:O390)</f>
        <v>3228</v>
      </c>
    </row>
    <row r="391" customFormat="false" ht="12.75" hidden="false" customHeight="false" outlineLevel="0" collapsed="false">
      <c r="F391" s="0" t="n">
        <f aca="false">telmtr!A391</f>
        <v>71300</v>
      </c>
      <c r="G391" s="0" t="n">
        <f aca="false">telmtr!B391</f>
        <v>2</v>
      </c>
      <c r="I391" s="2" t="n">
        <f aca="false">telmtr!E391/1*'calc monthly loads'!$B$9</f>
        <v>523</v>
      </c>
      <c r="J391" s="2" t="n">
        <f aca="false">telmtr!F391/1*'calc monthly loads'!$B$9</f>
        <v>528</v>
      </c>
      <c r="K391" s="2" t="n">
        <f aca="false">telmtr!G391/1*'calc monthly loads'!$B$9</f>
        <v>524</v>
      </c>
      <c r="L391" s="2" t="n">
        <f aca="false">telmtr!H391/1*'calc monthly loads'!$B$9</f>
        <v>516</v>
      </c>
      <c r="M391" s="2" t="n">
        <f aca="false">telmtr!I391/1*'calc monthly loads'!$B$9</f>
        <v>504</v>
      </c>
      <c r="N391" s="2" t="n">
        <f aca="false">telmtr!J391/1*'calc monthly loads'!$B$9</f>
        <v>499</v>
      </c>
      <c r="O391" s="2" t="n">
        <f aca="false">telmtr!K391/1*'calc monthly loads'!$B$9</f>
        <v>497</v>
      </c>
      <c r="P391" s="2" t="n">
        <f aca="false">telmtr!L391/1*'calc monthly loads'!$B$9</f>
        <v>501</v>
      </c>
      <c r="Q391" s="2" t="n">
        <f aca="false">telmtr!M391/1*'calc monthly loads'!$B$9</f>
        <v>500</v>
      </c>
      <c r="R391" s="2" t="n">
        <f aca="false">telmtr!N391/1*'calc monthly loads'!$B$9</f>
        <v>496</v>
      </c>
      <c r="S391" s="2" t="n">
        <f aca="false">telmtr!O391/1*'calc monthly loads'!$B$9</f>
        <v>496</v>
      </c>
      <c r="T391" s="2" t="n">
        <f aca="false">telmtr!P391/1*'calc monthly loads'!$B$9</f>
        <v>488</v>
      </c>
      <c r="U391" s="0" t="s">
        <v>2</v>
      </c>
      <c r="V391" s="3" t="n">
        <f aca="false">SUM(I391:S391)</f>
        <v>5584</v>
      </c>
      <c r="W391" s="0" t="s">
        <v>3</v>
      </c>
      <c r="X391" s="3" t="n">
        <f aca="false">T391</f>
        <v>488</v>
      </c>
    </row>
    <row r="392" customFormat="false" ht="12.75" hidden="false" customHeight="false" outlineLevel="0" collapsed="false">
      <c r="F392" s="0" t="n">
        <f aca="false">telmtr!A392</f>
        <v>71400</v>
      </c>
      <c r="G392" s="0" t="n">
        <f aca="false">telmtr!B392</f>
        <v>1</v>
      </c>
      <c r="H392" s="0" t="n">
        <v>52</v>
      </c>
      <c r="I392" s="2" t="n">
        <f aca="false">telmtr!E392/1*'calc monthly loads'!$B$9</f>
        <v>462</v>
      </c>
      <c r="J392" s="2" t="n">
        <f aca="false">telmtr!F392/1*'calc monthly loads'!$B$9</f>
        <v>470</v>
      </c>
      <c r="K392" s="2" t="n">
        <f aca="false">telmtr!G392/1*'calc monthly loads'!$B$9</f>
        <v>471</v>
      </c>
      <c r="L392" s="2" t="n">
        <f aca="false">telmtr!H392/1*'calc monthly loads'!$B$9</f>
        <v>471</v>
      </c>
      <c r="M392" s="2" t="n">
        <f aca="false">telmtr!I392/1*'calc monthly loads'!$B$9</f>
        <v>479</v>
      </c>
      <c r="N392" s="2" t="n">
        <f aca="false">telmtr!J392/1*'calc monthly loads'!$B$9</f>
        <v>482</v>
      </c>
      <c r="O392" s="2" t="n">
        <f aca="false">telmtr!K392/1*'calc monthly loads'!$B$9</f>
        <v>492</v>
      </c>
      <c r="P392" s="2" t="n">
        <f aca="false">telmtr!L392/1*'calc monthly loads'!$B$9</f>
        <v>516</v>
      </c>
      <c r="Q392" s="2" t="n">
        <f aca="false">telmtr!M392/1*'calc monthly loads'!$B$9</f>
        <v>533</v>
      </c>
      <c r="R392" s="2" t="n">
        <f aca="false">telmtr!N392/1*'calc monthly loads'!$B$9</f>
        <v>535</v>
      </c>
      <c r="S392" s="2" t="n">
        <f aca="false">telmtr!O392/1*'calc monthly loads'!$B$9</f>
        <v>540</v>
      </c>
      <c r="T392" s="2" t="n">
        <f aca="false">telmtr!P392/1*'calc monthly loads'!$B$9</f>
        <v>536</v>
      </c>
      <c r="U392" s="0" t="s">
        <v>2</v>
      </c>
      <c r="V392" s="3" t="n">
        <f aca="false">SUM(P392:T392)</f>
        <v>2660</v>
      </c>
      <c r="W392" s="0" t="s">
        <v>3</v>
      </c>
      <c r="X392" s="3" t="n">
        <f aca="false">SUM(I392:O392)</f>
        <v>3327</v>
      </c>
    </row>
    <row r="393" customFormat="false" ht="12.75" hidden="false" customHeight="false" outlineLevel="0" collapsed="false">
      <c r="F393" s="0" t="n">
        <f aca="false">telmtr!A393</f>
        <v>71400</v>
      </c>
      <c r="G393" s="0" t="n">
        <f aca="false">telmtr!B393</f>
        <v>2</v>
      </c>
      <c r="I393" s="2" t="n">
        <f aca="false">telmtr!E393/1*'calc monthly loads'!$B$9</f>
        <v>524</v>
      </c>
      <c r="J393" s="2" t="n">
        <f aca="false">telmtr!F393/1*'calc monthly loads'!$B$9</f>
        <v>522</v>
      </c>
      <c r="K393" s="2" t="n">
        <f aca="false">telmtr!G393/1*'calc monthly loads'!$B$9</f>
        <v>508</v>
      </c>
      <c r="L393" s="2" t="n">
        <f aca="false">telmtr!H393/1*'calc monthly loads'!$B$9</f>
        <v>510</v>
      </c>
      <c r="M393" s="2" t="n">
        <f aca="false">telmtr!I393/1*'calc monthly loads'!$B$9</f>
        <v>502</v>
      </c>
      <c r="N393" s="2" t="n">
        <f aca="false">telmtr!J393/1*'calc monthly loads'!$B$9</f>
        <v>493</v>
      </c>
      <c r="O393" s="2" t="n">
        <f aca="false">telmtr!K393/1*'calc monthly loads'!$B$9</f>
        <v>488</v>
      </c>
      <c r="P393" s="2" t="n">
        <f aca="false">telmtr!L393/1*'calc monthly loads'!$B$9</f>
        <v>484</v>
      </c>
      <c r="Q393" s="2" t="n">
        <f aca="false">telmtr!M393/1*'calc monthly loads'!$B$9</f>
        <v>481</v>
      </c>
      <c r="R393" s="2" t="n">
        <f aca="false">telmtr!N393/1*'calc monthly loads'!$B$9</f>
        <v>476</v>
      </c>
      <c r="S393" s="2" t="n">
        <f aca="false">telmtr!O393/1*'calc monthly loads'!$B$9</f>
        <v>464</v>
      </c>
      <c r="T393" s="2" t="n">
        <f aca="false">telmtr!P393/1*'calc monthly loads'!$B$9</f>
        <v>454</v>
      </c>
      <c r="U393" s="0" t="s">
        <v>2</v>
      </c>
      <c r="V393" s="3" t="n">
        <f aca="false">SUM(I393:S393)</f>
        <v>5452</v>
      </c>
      <c r="W393" s="0" t="s">
        <v>3</v>
      </c>
      <c r="X393" s="3" t="n">
        <f aca="false">T393</f>
        <v>454</v>
      </c>
    </row>
    <row r="394" customFormat="false" ht="12.75" hidden="false" customHeight="false" outlineLevel="0" collapsed="false">
      <c r="F394" s="0" t="n">
        <f aca="false">telmtr!A394</f>
        <v>71500</v>
      </c>
      <c r="G394" s="0" t="n">
        <f aca="false">telmtr!B394</f>
        <v>1</v>
      </c>
      <c r="H394" s="0" t="n">
        <v>62</v>
      </c>
      <c r="I394" s="2" t="n">
        <f aca="false">telmtr!E394/1*'calc monthly loads'!$B$9</f>
        <v>453</v>
      </c>
      <c r="J394" s="2" t="n">
        <f aca="false">telmtr!F394/1*'calc monthly loads'!$B$9</f>
        <v>444</v>
      </c>
      <c r="K394" s="2" t="n">
        <f aca="false">telmtr!G394/1*'calc monthly loads'!$B$9</f>
        <v>433</v>
      </c>
      <c r="L394" s="2" t="n">
        <f aca="false">telmtr!H394/1*'calc monthly loads'!$B$9</f>
        <v>431</v>
      </c>
      <c r="M394" s="2" t="n">
        <f aca="false">telmtr!I394/1*'calc monthly loads'!$B$9</f>
        <v>428</v>
      </c>
      <c r="N394" s="2" t="n">
        <f aca="false">telmtr!J394/1*'calc monthly loads'!$B$9</f>
        <v>423</v>
      </c>
      <c r="O394" s="2" t="n">
        <f aca="false">telmtr!K394/1*'calc monthly loads'!$B$9</f>
        <v>442</v>
      </c>
      <c r="P394" s="2" t="n">
        <f aca="false">telmtr!L394/1*'calc monthly loads'!$B$9</f>
        <v>455</v>
      </c>
      <c r="Q394" s="2" t="n">
        <f aca="false">telmtr!M394/1*'calc monthly loads'!$B$9</f>
        <v>443</v>
      </c>
      <c r="R394" s="2" t="n">
        <f aca="false">telmtr!N394/1*'calc monthly loads'!$B$9</f>
        <v>443</v>
      </c>
      <c r="S394" s="2" t="n">
        <f aca="false">telmtr!O394/1*'calc monthly loads'!$B$9</f>
        <v>449</v>
      </c>
      <c r="T394" s="2" t="n">
        <f aca="false">telmtr!P394/1*'calc monthly loads'!$B$9</f>
        <v>438</v>
      </c>
      <c r="U394" s="0" t="s">
        <v>2</v>
      </c>
      <c r="V394" s="3" t="n">
        <v>0</v>
      </c>
      <c r="W394" s="0" t="s">
        <v>3</v>
      </c>
      <c r="X394" s="3" t="n">
        <f aca="false">SUM(I394:T394)</f>
        <v>5282</v>
      </c>
    </row>
    <row r="395" customFormat="false" ht="12.75" hidden="false" customHeight="false" outlineLevel="0" collapsed="false">
      <c r="F395" s="0" t="n">
        <f aca="false">telmtr!A395</f>
        <v>71500</v>
      </c>
      <c r="G395" s="0" t="n">
        <f aca="false">telmtr!B395</f>
        <v>2</v>
      </c>
      <c r="I395" s="2" t="n">
        <f aca="false">telmtr!E395/1*'calc monthly loads'!$B$9</f>
        <v>443</v>
      </c>
      <c r="J395" s="2" t="n">
        <f aca="false">telmtr!F395/1*'calc monthly loads'!$B$9</f>
        <v>442</v>
      </c>
      <c r="K395" s="2" t="n">
        <f aca="false">telmtr!G395/1*'calc monthly loads'!$B$9</f>
        <v>438</v>
      </c>
      <c r="L395" s="2" t="n">
        <f aca="false">telmtr!H395/1*'calc monthly loads'!$B$9</f>
        <v>434</v>
      </c>
      <c r="M395" s="2" t="n">
        <f aca="false">telmtr!I395/1*'calc monthly loads'!$B$9</f>
        <v>428</v>
      </c>
      <c r="N395" s="2" t="n">
        <f aca="false">telmtr!J395/1*'calc monthly loads'!$B$9</f>
        <v>432</v>
      </c>
      <c r="O395" s="2" t="n">
        <f aca="false">telmtr!K395/1*'calc monthly loads'!$B$9</f>
        <v>430</v>
      </c>
      <c r="P395" s="2" t="n">
        <f aca="false">telmtr!L395/1*'calc monthly loads'!$B$9</f>
        <v>431</v>
      </c>
      <c r="Q395" s="2" t="n">
        <f aca="false">telmtr!M395/1*'calc monthly loads'!$B$9</f>
        <v>424</v>
      </c>
      <c r="R395" s="2" t="n">
        <f aca="false">telmtr!N395/1*'calc monthly loads'!$B$9</f>
        <v>417</v>
      </c>
      <c r="S395" s="2" t="n">
        <f aca="false">telmtr!O395/1*'calc monthly loads'!$B$9</f>
        <v>414</v>
      </c>
      <c r="T395" s="2" t="n">
        <f aca="false">telmtr!P395/1*'calc monthly loads'!$B$9</f>
        <v>409</v>
      </c>
      <c r="U395" s="0" t="s">
        <v>2</v>
      </c>
      <c r="V395" s="3" t="n">
        <v>0</v>
      </c>
      <c r="W395" s="0" t="s">
        <v>3</v>
      </c>
      <c r="X395" s="3" t="n">
        <f aca="false">SUM(I395:T395)</f>
        <v>5142</v>
      </c>
    </row>
    <row r="396" customFormat="false" ht="12.75" hidden="false" customHeight="false" outlineLevel="0" collapsed="false">
      <c r="F396" s="0" t="n">
        <f aca="false">telmtr!A396</f>
        <v>71600</v>
      </c>
      <c r="G396" s="0" t="n">
        <f aca="false">telmtr!B396</f>
        <v>1</v>
      </c>
      <c r="H396" s="0" t="n">
        <v>72</v>
      </c>
      <c r="I396" s="2" t="n">
        <f aca="false">telmtr!E396/1*'calc monthly loads'!$B$9</f>
        <v>407</v>
      </c>
      <c r="J396" s="2" t="n">
        <f aca="false">telmtr!F396/1*'calc monthly loads'!$B$9</f>
        <v>401</v>
      </c>
      <c r="K396" s="2" t="n">
        <f aca="false">telmtr!G396/1*'calc monthly loads'!$B$9</f>
        <v>397</v>
      </c>
      <c r="L396" s="2" t="n">
        <f aca="false">telmtr!H396/1*'calc monthly loads'!$B$9</f>
        <v>396</v>
      </c>
      <c r="M396" s="2" t="n">
        <f aca="false">telmtr!I396/1*'calc monthly loads'!$B$9</f>
        <v>403</v>
      </c>
      <c r="N396" s="2" t="n">
        <f aca="false">telmtr!J396/1*'calc monthly loads'!$B$9</f>
        <v>405</v>
      </c>
      <c r="O396" s="2" t="n">
        <f aca="false">telmtr!K396/1*'calc monthly loads'!$B$9</f>
        <v>412</v>
      </c>
      <c r="P396" s="2" t="n">
        <f aca="false">telmtr!L396/1*'calc monthly loads'!$B$9</f>
        <v>418</v>
      </c>
      <c r="Q396" s="2" t="n">
        <f aca="false">telmtr!M396/1*'calc monthly loads'!$B$9</f>
        <v>427</v>
      </c>
      <c r="R396" s="2" t="n">
        <f aca="false">telmtr!N396/1*'calc monthly loads'!$B$9</f>
        <v>422</v>
      </c>
      <c r="S396" s="2" t="n">
        <f aca="false">telmtr!O396/1*'calc monthly loads'!$B$9</f>
        <v>416</v>
      </c>
      <c r="T396" s="2" t="n">
        <f aca="false">telmtr!P396/1*'calc monthly loads'!$B$9</f>
        <v>410</v>
      </c>
      <c r="U396" s="0" t="s">
        <v>2</v>
      </c>
      <c r="V396" s="3" t="n">
        <v>0</v>
      </c>
      <c r="W396" s="0" t="s">
        <v>3</v>
      </c>
      <c r="X396" s="3" t="n">
        <f aca="false">SUM(I396:T396)</f>
        <v>4914</v>
      </c>
    </row>
    <row r="397" customFormat="false" ht="12.75" hidden="false" customHeight="false" outlineLevel="0" collapsed="false">
      <c r="F397" s="0" t="n">
        <f aca="false">telmtr!A397</f>
        <v>71600</v>
      </c>
      <c r="G397" s="0" t="n">
        <f aca="false">telmtr!B397</f>
        <v>2</v>
      </c>
      <c r="I397" s="2" t="n">
        <f aca="false">telmtr!E397/1*'calc monthly loads'!$B$9</f>
        <v>417</v>
      </c>
      <c r="J397" s="2" t="n">
        <f aca="false">telmtr!F397/1*'calc monthly loads'!$B$9</f>
        <v>414</v>
      </c>
      <c r="K397" s="2" t="n">
        <f aca="false">telmtr!G397/1*'calc monthly loads'!$B$9</f>
        <v>412</v>
      </c>
      <c r="L397" s="2" t="n">
        <f aca="false">telmtr!H397/1*'calc monthly loads'!$B$9</f>
        <v>409</v>
      </c>
      <c r="M397" s="2" t="n">
        <f aca="false">telmtr!I397/1*'calc monthly loads'!$B$9</f>
        <v>396</v>
      </c>
      <c r="N397" s="2" t="n">
        <f aca="false">telmtr!J397/1*'calc monthly loads'!$B$9</f>
        <v>394</v>
      </c>
      <c r="O397" s="2" t="n">
        <f aca="false">telmtr!K397/1*'calc monthly loads'!$B$9</f>
        <v>389</v>
      </c>
      <c r="P397" s="2" t="n">
        <f aca="false">telmtr!L397/1*'calc monthly loads'!$B$9</f>
        <v>389</v>
      </c>
      <c r="Q397" s="2" t="n">
        <f aca="false">telmtr!M397/1*'calc monthly loads'!$B$9</f>
        <v>384</v>
      </c>
      <c r="R397" s="2" t="n">
        <f aca="false">telmtr!N397/1*'calc monthly loads'!$B$9</f>
        <v>374</v>
      </c>
      <c r="S397" s="2" t="n">
        <f aca="false">telmtr!O397/1*'calc monthly loads'!$B$9</f>
        <v>397</v>
      </c>
      <c r="T397" s="2" t="n">
        <f aca="false">telmtr!P397/1*'calc monthly loads'!$B$9</f>
        <v>397</v>
      </c>
      <c r="U397" s="0" t="s">
        <v>2</v>
      </c>
      <c r="V397" s="3" t="n">
        <v>0</v>
      </c>
      <c r="W397" s="0" t="s">
        <v>3</v>
      </c>
      <c r="X397" s="3" t="n">
        <f aca="false">SUM(I397:T397)</f>
        <v>4772</v>
      </c>
    </row>
    <row r="398" customFormat="false" ht="12.75" hidden="false" customHeight="false" outlineLevel="0" collapsed="false">
      <c r="F398" s="0" t="n">
        <f aca="false">telmtr!A398</f>
        <v>71700</v>
      </c>
      <c r="G398" s="0" t="n">
        <f aca="false">telmtr!B398</f>
        <v>1</v>
      </c>
      <c r="H398" s="0" t="n">
        <v>12</v>
      </c>
      <c r="I398" s="2" t="n">
        <f aca="false">telmtr!E398/1*'calc monthly loads'!$B$9</f>
        <v>394</v>
      </c>
      <c r="J398" s="2" t="n">
        <f aca="false">telmtr!F398/1*'calc monthly loads'!$B$9</f>
        <v>398</v>
      </c>
      <c r="K398" s="2" t="n">
        <f aca="false">telmtr!G398/1*'calc monthly loads'!$B$9</f>
        <v>391</v>
      </c>
      <c r="L398" s="2" t="n">
        <f aca="false">telmtr!H398/1*'calc monthly loads'!$B$9</f>
        <v>396</v>
      </c>
      <c r="M398" s="2" t="n">
        <f aca="false">telmtr!I398/1*'calc monthly loads'!$B$9</f>
        <v>397</v>
      </c>
      <c r="N398" s="2" t="n">
        <f aca="false">telmtr!J398/1*'calc monthly loads'!$B$9</f>
        <v>413</v>
      </c>
      <c r="O398" s="2" t="n">
        <f aca="false">telmtr!K398/1*'calc monthly loads'!$B$9</f>
        <v>442</v>
      </c>
      <c r="P398" s="2" t="n">
        <f aca="false">telmtr!L398/1*'calc monthly loads'!$B$9</f>
        <v>463</v>
      </c>
      <c r="Q398" s="2" t="n">
        <f aca="false">telmtr!M398/1*'calc monthly loads'!$B$9</f>
        <v>473</v>
      </c>
      <c r="R398" s="2" t="n">
        <f aca="false">telmtr!N398/1*'calc monthly loads'!$B$9</f>
        <v>487</v>
      </c>
      <c r="S398" s="2" t="n">
        <f aca="false">telmtr!O398/1*'calc monthly loads'!$B$9</f>
        <v>498</v>
      </c>
      <c r="T398" s="2" t="n">
        <f aca="false">telmtr!P398/1*'calc monthly loads'!$B$9</f>
        <v>486</v>
      </c>
      <c r="U398" s="0" t="s">
        <v>2</v>
      </c>
      <c r="V398" s="3" t="n">
        <f aca="false">SUM(P398:T398)</f>
        <v>2407</v>
      </c>
      <c r="W398" s="0" t="s">
        <v>3</v>
      </c>
      <c r="X398" s="3" t="n">
        <f aca="false">SUM(I398:O398)</f>
        <v>2831</v>
      </c>
    </row>
    <row r="399" customFormat="false" ht="12.75" hidden="false" customHeight="false" outlineLevel="0" collapsed="false">
      <c r="F399" s="0" t="n">
        <f aca="false">telmtr!A399</f>
        <v>71700</v>
      </c>
      <c r="G399" s="0" t="n">
        <f aca="false">telmtr!B399</f>
        <v>2</v>
      </c>
      <c r="I399" s="2" t="n">
        <f aca="false">telmtr!E399/1*'calc monthly loads'!$B$9</f>
        <v>483</v>
      </c>
      <c r="J399" s="2" t="n">
        <f aca="false">telmtr!F399/1*'calc monthly loads'!$B$9</f>
        <v>495</v>
      </c>
      <c r="K399" s="2" t="n">
        <f aca="false">telmtr!G399/1*'calc monthly loads'!$B$9</f>
        <v>492</v>
      </c>
      <c r="L399" s="2" t="n">
        <f aca="false">telmtr!H399/1*'calc monthly loads'!$B$9</f>
        <v>486</v>
      </c>
      <c r="M399" s="2" t="n">
        <f aca="false">telmtr!I399/1*'calc monthly loads'!$B$9</f>
        <v>475</v>
      </c>
      <c r="N399" s="2" t="n">
        <f aca="false">telmtr!J399/1*'calc monthly loads'!$B$9</f>
        <v>473</v>
      </c>
      <c r="O399" s="2" t="n">
        <f aca="false">telmtr!K399/1*'calc monthly loads'!$B$9</f>
        <v>474</v>
      </c>
      <c r="P399" s="2" t="n">
        <f aca="false">telmtr!L399/1*'calc monthly loads'!$B$9</f>
        <v>477</v>
      </c>
      <c r="Q399" s="2" t="n">
        <f aca="false">telmtr!M399/1*'calc monthly loads'!$B$9</f>
        <v>476</v>
      </c>
      <c r="R399" s="2" t="n">
        <f aca="false">telmtr!N399/1*'calc monthly loads'!$B$9</f>
        <v>476</v>
      </c>
      <c r="S399" s="2" t="n">
        <f aca="false">telmtr!O399/1*'calc monthly loads'!$B$9</f>
        <v>468</v>
      </c>
      <c r="T399" s="2" t="n">
        <f aca="false">telmtr!P399/1*'calc monthly loads'!$B$9</f>
        <v>464</v>
      </c>
      <c r="U399" s="0" t="s">
        <v>2</v>
      </c>
      <c r="V399" s="3" t="n">
        <f aca="false">SUM(I399:S399)</f>
        <v>5275</v>
      </c>
      <c r="W399" s="0" t="s">
        <v>3</v>
      </c>
      <c r="X399" s="3" t="n">
        <f aca="false">T399</f>
        <v>464</v>
      </c>
    </row>
    <row r="400" customFormat="false" ht="12.75" hidden="false" customHeight="false" outlineLevel="0" collapsed="false">
      <c r="F400" s="0" t="n">
        <f aca="false">telmtr!A400</f>
        <v>71800</v>
      </c>
      <c r="G400" s="0" t="n">
        <f aca="false">telmtr!B400</f>
        <v>1</v>
      </c>
      <c r="H400" s="0" t="n">
        <v>22</v>
      </c>
      <c r="I400" s="2" t="n">
        <f aca="false">telmtr!E400/1*'calc monthly loads'!$B$9</f>
        <v>454</v>
      </c>
      <c r="J400" s="2" t="n">
        <f aca="false">telmtr!F400/1*'calc monthly loads'!$B$9</f>
        <v>447</v>
      </c>
      <c r="K400" s="2" t="n">
        <f aca="false">telmtr!G400/1*'calc monthly loads'!$B$9</f>
        <v>452</v>
      </c>
      <c r="L400" s="2" t="n">
        <f aca="false">telmtr!H400/1*'calc monthly loads'!$B$9</f>
        <v>450</v>
      </c>
      <c r="M400" s="2" t="n">
        <f aca="false">telmtr!I400/1*'calc monthly loads'!$B$9</f>
        <v>463</v>
      </c>
      <c r="N400" s="2" t="n">
        <f aca="false">telmtr!J400/1*'calc monthly loads'!$B$9</f>
        <v>460</v>
      </c>
      <c r="O400" s="2" t="n">
        <f aca="false">telmtr!K400/1*'calc monthly loads'!$B$9</f>
        <v>492</v>
      </c>
      <c r="P400" s="2" t="n">
        <f aca="false">telmtr!L400/1*'calc monthly loads'!$B$9</f>
        <v>510</v>
      </c>
      <c r="Q400" s="2" t="n">
        <f aca="false">telmtr!M400/1*'calc monthly loads'!$B$9</f>
        <v>505</v>
      </c>
      <c r="R400" s="2" t="n">
        <f aca="false">telmtr!N400/1*'calc monthly loads'!$B$9</f>
        <v>505</v>
      </c>
      <c r="S400" s="2" t="n">
        <f aca="false">telmtr!O400/1*'calc monthly loads'!$B$9</f>
        <v>524</v>
      </c>
      <c r="T400" s="2" t="n">
        <f aca="false">telmtr!P400/1*'calc monthly loads'!$B$9</f>
        <v>528</v>
      </c>
      <c r="U400" s="0" t="s">
        <v>2</v>
      </c>
      <c r="V400" s="3" t="n">
        <f aca="false">SUM(P400:T400)</f>
        <v>2572</v>
      </c>
      <c r="W400" s="0" t="s">
        <v>3</v>
      </c>
      <c r="X400" s="3" t="n">
        <f aca="false">SUM(I400:O400)</f>
        <v>3218</v>
      </c>
    </row>
    <row r="401" customFormat="false" ht="12.75" hidden="false" customHeight="false" outlineLevel="0" collapsed="false">
      <c r="F401" s="0" t="n">
        <f aca="false">telmtr!A401</f>
        <v>71800</v>
      </c>
      <c r="G401" s="0" t="n">
        <f aca="false">telmtr!B401</f>
        <v>2</v>
      </c>
      <c r="I401" s="2" t="n">
        <f aca="false">telmtr!E401/1*'calc monthly loads'!$B$9</f>
        <v>526</v>
      </c>
      <c r="J401" s="2" t="n">
        <f aca="false">telmtr!F401/1*'calc monthly loads'!$B$9</f>
        <v>527</v>
      </c>
      <c r="K401" s="2" t="n">
        <f aca="false">telmtr!G401/1*'calc monthly loads'!$B$9</f>
        <v>508</v>
      </c>
      <c r="L401" s="2" t="n">
        <f aca="false">telmtr!H401/1*'calc monthly loads'!$B$9</f>
        <v>501</v>
      </c>
      <c r="M401" s="2" t="n">
        <f aca="false">telmtr!I401/1*'calc monthly loads'!$B$9</f>
        <v>490</v>
      </c>
      <c r="N401" s="2" t="n">
        <f aca="false">telmtr!J401/1*'calc monthly loads'!$B$9</f>
        <v>473</v>
      </c>
      <c r="O401" s="2" t="n">
        <f aca="false">telmtr!K401/1*'calc monthly loads'!$B$9</f>
        <v>465</v>
      </c>
      <c r="P401" s="2" t="n">
        <f aca="false">telmtr!L401/1*'calc monthly loads'!$B$9</f>
        <v>455</v>
      </c>
      <c r="Q401" s="2" t="n">
        <f aca="false">telmtr!M401/1*'calc monthly loads'!$B$9</f>
        <v>459</v>
      </c>
      <c r="R401" s="2" t="n">
        <f aca="false">telmtr!N401/1*'calc monthly loads'!$B$9</f>
        <v>451</v>
      </c>
      <c r="S401" s="2" t="n">
        <f aca="false">telmtr!O401/1*'calc monthly loads'!$B$9</f>
        <v>453</v>
      </c>
      <c r="T401" s="2" t="n">
        <f aca="false">telmtr!P401/1*'calc monthly loads'!$B$9</f>
        <v>446</v>
      </c>
      <c r="U401" s="0" t="s">
        <v>2</v>
      </c>
      <c r="V401" s="3" t="n">
        <f aca="false">SUM(I401:S401)</f>
        <v>5308</v>
      </c>
      <c r="W401" s="0" t="s">
        <v>3</v>
      </c>
      <c r="X401" s="3" t="n">
        <f aca="false">T401</f>
        <v>446</v>
      </c>
    </row>
    <row r="402" customFormat="false" ht="12.75" hidden="false" customHeight="false" outlineLevel="0" collapsed="false">
      <c r="F402" s="0" t="n">
        <f aca="false">telmtr!A402</f>
        <v>71900</v>
      </c>
      <c r="G402" s="0" t="n">
        <f aca="false">telmtr!B402</f>
        <v>1</v>
      </c>
      <c r="H402" s="0" t="n">
        <v>32</v>
      </c>
      <c r="I402" s="2" t="n">
        <f aca="false">telmtr!E402/1*'calc monthly loads'!$B$9</f>
        <v>441</v>
      </c>
      <c r="J402" s="2" t="n">
        <f aca="false">telmtr!F402/1*'calc monthly loads'!$B$9</f>
        <v>419</v>
      </c>
      <c r="K402" s="2" t="n">
        <f aca="false">telmtr!G402/1*'calc monthly loads'!$B$9</f>
        <v>408</v>
      </c>
      <c r="L402" s="2" t="n">
        <f aca="false">telmtr!H402/1*'calc monthly loads'!$B$9</f>
        <v>409</v>
      </c>
      <c r="M402" s="2" t="n">
        <f aca="false">telmtr!I402/1*'calc monthly loads'!$B$9</f>
        <v>407</v>
      </c>
      <c r="N402" s="2" t="n">
        <f aca="false">telmtr!J402/1*'calc monthly loads'!$B$9</f>
        <v>410</v>
      </c>
      <c r="O402" s="2" t="n">
        <f aca="false">telmtr!K402/1*'calc monthly loads'!$B$9</f>
        <v>444</v>
      </c>
      <c r="P402" s="2" t="n">
        <f aca="false">telmtr!L402/1*'calc monthly loads'!$B$9</f>
        <v>465</v>
      </c>
      <c r="Q402" s="2" t="n">
        <f aca="false">telmtr!M402/1*'calc monthly loads'!$B$9</f>
        <v>474</v>
      </c>
      <c r="R402" s="2" t="n">
        <f aca="false">telmtr!N402/1*'calc monthly loads'!$B$9</f>
        <v>478</v>
      </c>
      <c r="S402" s="2" t="n">
        <f aca="false">telmtr!O402/1*'calc monthly loads'!$B$9</f>
        <v>479</v>
      </c>
      <c r="T402" s="2" t="n">
        <f aca="false">telmtr!P402/1*'calc monthly loads'!$B$9</f>
        <v>477</v>
      </c>
      <c r="U402" s="0" t="s">
        <v>2</v>
      </c>
      <c r="V402" s="3" t="n">
        <f aca="false">SUM(P402:T402)</f>
        <v>2373</v>
      </c>
      <c r="W402" s="0" t="s">
        <v>3</v>
      </c>
      <c r="X402" s="3" t="n">
        <f aca="false">SUM(I402:O402)</f>
        <v>2938</v>
      </c>
    </row>
    <row r="403" customFormat="false" ht="12.75" hidden="false" customHeight="false" outlineLevel="0" collapsed="false">
      <c r="F403" s="0" t="n">
        <f aca="false">telmtr!A403</f>
        <v>71900</v>
      </c>
      <c r="G403" s="0" t="n">
        <f aca="false">telmtr!B403</f>
        <v>2</v>
      </c>
      <c r="I403" s="2" t="n">
        <f aca="false">telmtr!E403/1*'calc monthly loads'!$B$9</f>
        <v>477</v>
      </c>
      <c r="J403" s="2" t="n">
        <f aca="false">telmtr!F403/1*'calc monthly loads'!$B$9</f>
        <v>488</v>
      </c>
      <c r="K403" s="2" t="n">
        <f aca="false">telmtr!G403/1*'calc monthly loads'!$B$9</f>
        <v>479</v>
      </c>
      <c r="L403" s="2" t="n">
        <f aca="false">telmtr!H403/1*'calc monthly loads'!$B$9</f>
        <v>468</v>
      </c>
      <c r="M403" s="2" t="n">
        <f aca="false">telmtr!I403/1*'calc monthly loads'!$B$9</f>
        <v>447</v>
      </c>
      <c r="N403" s="2" t="n">
        <f aca="false">telmtr!J403/1*'calc monthly loads'!$B$9</f>
        <v>446</v>
      </c>
      <c r="O403" s="2" t="n">
        <f aca="false">telmtr!K403/1*'calc monthly loads'!$B$9</f>
        <v>440</v>
      </c>
      <c r="P403" s="2" t="n">
        <f aca="false">telmtr!L403/1*'calc monthly loads'!$B$9</f>
        <v>435</v>
      </c>
      <c r="Q403" s="2" t="n">
        <f aca="false">telmtr!M403/1*'calc monthly loads'!$B$9</f>
        <v>429</v>
      </c>
      <c r="R403" s="2" t="n">
        <f aca="false">telmtr!N403/1*'calc monthly loads'!$B$9</f>
        <v>444</v>
      </c>
      <c r="S403" s="2" t="n">
        <f aca="false">telmtr!O403/1*'calc monthly loads'!$B$9</f>
        <v>436</v>
      </c>
      <c r="T403" s="2" t="n">
        <f aca="false">telmtr!P403/1*'calc monthly loads'!$B$9</f>
        <v>430</v>
      </c>
      <c r="U403" s="0" t="s">
        <v>2</v>
      </c>
      <c r="V403" s="3" t="n">
        <f aca="false">SUM(I403:S403)</f>
        <v>4989</v>
      </c>
      <c r="W403" s="0" t="s">
        <v>3</v>
      </c>
      <c r="X403" s="3" t="n">
        <f aca="false">T403</f>
        <v>430</v>
      </c>
    </row>
    <row r="404" customFormat="false" ht="12.75" hidden="false" customHeight="false" outlineLevel="0" collapsed="false">
      <c r="F404" s="0" t="n">
        <f aca="false">telmtr!A404</f>
        <v>72000</v>
      </c>
      <c r="G404" s="0" t="n">
        <f aca="false">telmtr!B404</f>
        <v>1</v>
      </c>
      <c r="H404" s="0" t="n">
        <v>42</v>
      </c>
      <c r="I404" s="2" t="n">
        <f aca="false">telmtr!E404/1*'calc monthly loads'!$B$9</f>
        <v>422</v>
      </c>
      <c r="J404" s="2" t="n">
        <f aca="false">telmtr!F404/1*'calc monthly loads'!$B$9</f>
        <v>425</v>
      </c>
      <c r="K404" s="2" t="n">
        <f aca="false">telmtr!G404/1*'calc monthly loads'!$B$9</f>
        <v>421</v>
      </c>
      <c r="L404" s="2" t="n">
        <f aca="false">telmtr!H404/1*'calc monthly loads'!$B$9</f>
        <v>423</v>
      </c>
      <c r="M404" s="2" t="n">
        <f aca="false">telmtr!I404/1*'calc monthly loads'!$B$9</f>
        <v>427</v>
      </c>
      <c r="N404" s="2" t="n">
        <f aca="false">telmtr!J404/1*'calc monthly loads'!$B$9</f>
        <v>441</v>
      </c>
      <c r="O404" s="2" t="n">
        <f aca="false">telmtr!K404/1*'calc monthly loads'!$B$9</f>
        <v>460</v>
      </c>
      <c r="P404" s="2" t="n">
        <f aca="false">telmtr!L404/1*'calc monthly loads'!$B$9</f>
        <v>478</v>
      </c>
      <c r="Q404" s="2" t="n">
        <f aca="false">telmtr!M404/1*'calc monthly loads'!$B$9</f>
        <v>501</v>
      </c>
      <c r="R404" s="2" t="n">
        <f aca="false">telmtr!N404/1*'calc monthly loads'!$B$9</f>
        <v>510</v>
      </c>
      <c r="S404" s="2" t="n">
        <f aca="false">telmtr!O404/1*'calc monthly loads'!$B$9</f>
        <v>520</v>
      </c>
      <c r="T404" s="2" t="n">
        <f aca="false">telmtr!P404/1*'calc monthly loads'!$B$9</f>
        <v>507</v>
      </c>
      <c r="U404" s="0" t="s">
        <v>2</v>
      </c>
      <c r="V404" s="3" t="n">
        <f aca="false">SUM(P404:T404)</f>
        <v>2516</v>
      </c>
      <c r="W404" s="0" t="s">
        <v>3</v>
      </c>
      <c r="X404" s="3" t="n">
        <f aca="false">SUM(I404:O404)</f>
        <v>3019</v>
      </c>
    </row>
    <row r="405" customFormat="false" ht="12.75" hidden="false" customHeight="false" outlineLevel="0" collapsed="false">
      <c r="F405" s="0" t="n">
        <f aca="false">telmtr!A405</f>
        <v>72000</v>
      </c>
      <c r="G405" s="0" t="n">
        <f aca="false">telmtr!B405</f>
        <v>2</v>
      </c>
      <c r="I405" s="2" t="n">
        <f aca="false">telmtr!E405/1*'calc monthly loads'!$B$9</f>
        <v>513</v>
      </c>
      <c r="J405" s="2" t="n">
        <f aca="false">telmtr!F405/1*'calc monthly loads'!$B$9</f>
        <v>520</v>
      </c>
      <c r="K405" s="2" t="n">
        <f aca="false">telmtr!G405/1*'calc monthly loads'!$B$9</f>
        <v>524</v>
      </c>
      <c r="L405" s="2" t="n">
        <f aca="false">telmtr!H405/1*'calc monthly loads'!$B$9</f>
        <v>510</v>
      </c>
      <c r="M405" s="2" t="n">
        <f aca="false">telmtr!I405/1*'calc monthly loads'!$B$9</f>
        <v>486</v>
      </c>
      <c r="N405" s="2" t="n">
        <f aca="false">telmtr!J405/1*'calc monthly loads'!$B$9</f>
        <v>474</v>
      </c>
      <c r="O405" s="2" t="n">
        <f aca="false">telmtr!K405/1*'calc monthly loads'!$B$9</f>
        <v>467</v>
      </c>
      <c r="P405" s="2" t="n">
        <f aca="false">telmtr!L405/1*'calc monthly loads'!$B$9</f>
        <v>459</v>
      </c>
      <c r="Q405" s="2" t="n">
        <f aca="false">telmtr!M405/1*'calc monthly loads'!$B$9</f>
        <v>460</v>
      </c>
      <c r="R405" s="2" t="n">
        <f aca="false">telmtr!N405/1*'calc monthly loads'!$B$9</f>
        <v>468</v>
      </c>
      <c r="S405" s="2" t="n">
        <f aca="false">telmtr!O405/1*'calc monthly loads'!$B$9</f>
        <v>462</v>
      </c>
      <c r="T405" s="2" t="n">
        <f aca="false">telmtr!P405/1*'calc monthly loads'!$B$9</f>
        <v>443</v>
      </c>
      <c r="U405" s="0" t="s">
        <v>2</v>
      </c>
      <c r="V405" s="3" t="n">
        <f aca="false">SUM(I405:S405)</f>
        <v>5343</v>
      </c>
      <c r="W405" s="0" t="s">
        <v>3</v>
      </c>
      <c r="X405" s="3" t="n">
        <f aca="false">T405</f>
        <v>443</v>
      </c>
    </row>
    <row r="406" customFormat="false" ht="12.75" hidden="false" customHeight="false" outlineLevel="0" collapsed="false">
      <c r="F406" s="0" t="n">
        <f aca="false">telmtr!A406</f>
        <v>72100</v>
      </c>
      <c r="G406" s="0" t="n">
        <f aca="false">telmtr!B406</f>
        <v>1</v>
      </c>
      <c r="H406" s="0" t="n">
        <v>52</v>
      </c>
      <c r="I406" s="2" t="n">
        <f aca="false">telmtr!E406/1*'calc monthly loads'!$B$9</f>
        <v>426</v>
      </c>
      <c r="J406" s="2" t="n">
        <f aca="false">telmtr!F406/1*'calc monthly loads'!$B$9</f>
        <v>422</v>
      </c>
      <c r="K406" s="2" t="n">
        <f aca="false">telmtr!G406/1*'calc monthly loads'!$B$9</f>
        <v>422</v>
      </c>
      <c r="L406" s="2" t="n">
        <f aca="false">telmtr!H406/1*'calc monthly loads'!$B$9</f>
        <v>426</v>
      </c>
      <c r="M406" s="2" t="n">
        <f aca="false">telmtr!I406/1*'calc monthly loads'!$B$9</f>
        <v>426</v>
      </c>
      <c r="N406" s="2" t="n">
        <f aca="false">telmtr!J406/1*'calc monthly loads'!$B$9</f>
        <v>437</v>
      </c>
      <c r="O406" s="2" t="n">
        <f aca="false">telmtr!K406/1*'calc monthly loads'!$B$9</f>
        <v>477</v>
      </c>
      <c r="P406" s="2" t="n">
        <f aca="false">telmtr!L406/1*'calc monthly loads'!$B$9</f>
        <v>504</v>
      </c>
      <c r="Q406" s="2" t="n">
        <f aca="false">telmtr!M406/1*'calc monthly loads'!$B$9</f>
        <v>517</v>
      </c>
      <c r="R406" s="2" t="n">
        <f aca="false">telmtr!N406/1*'calc monthly loads'!$B$9</f>
        <v>524</v>
      </c>
      <c r="S406" s="2" t="n">
        <f aca="false">telmtr!O406/1*'calc monthly loads'!$B$9</f>
        <v>528</v>
      </c>
      <c r="T406" s="2" t="n">
        <f aca="false">telmtr!P406/1*'calc monthly loads'!$B$9</f>
        <v>516</v>
      </c>
      <c r="U406" s="0" t="s">
        <v>2</v>
      </c>
      <c r="V406" s="3" t="n">
        <f aca="false">SUM(P406:T406)</f>
        <v>2589</v>
      </c>
      <c r="W406" s="0" t="s">
        <v>3</v>
      </c>
      <c r="X406" s="3" t="n">
        <f aca="false">SUM(I406:O406)</f>
        <v>3036</v>
      </c>
    </row>
    <row r="407" customFormat="false" ht="12.75" hidden="false" customHeight="false" outlineLevel="0" collapsed="false">
      <c r="F407" s="0" t="n">
        <f aca="false">telmtr!A407</f>
        <v>72100</v>
      </c>
      <c r="G407" s="0" t="n">
        <f aca="false">telmtr!B407</f>
        <v>2</v>
      </c>
      <c r="I407" s="2" t="n">
        <f aca="false">telmtr!E407/1*'calc monthly loads'!$B$9</f>
        <v>509</v>
      </c>
      <c r="J407" s="2" t="n">
        <f aca="false">telmtr!F407/1*'calc monthly loads'!$B$9</f>
        <v>515</v>
      </c>
      <c r="K407" s="2" t="n">
        <f aca="false">telmtr!G407/1*'calc monthly loads'!$B$9</f>
        <v>511</v>
      </c>
      <c r="L407" s="2" t="n">
        <f aca="false">telmtr!H407/1*'calc monthly loads'!$B$9</f>
        <v>493</v>
      </c>
      <c r="M407" s="2" t="n">
        <f aca="false">telmtr!I407/1*'calc monthly loads'!$B$9</f>
        <v>478</v>
      </c>
      <c r="N407" s="2" t="n">
        <f aca="false">telmtr!J407/1*'calc monthly loads'!$B$9</f>
        <v>478</v>
      </c>
      <c r="O407" s="2" t="n">
        <f aca="false">telmtr!K407/1*'calc monthly loads'!$B$9</f>
        <v>466</v>
      </c>
      <c r="P407" s="2" t="n">
        <f aca="false">telmtr!L407/1*'calc monthly loads'!$B$9</f>
        <v>460</v>
      </c>
      <c r="Q407" s="2" t="n">
        <f aca="false">telmtr!M407/1*'calc monthly loads'!$B$9</f>
        <v>453</v>
      </c>
      <c r="R407" s="2" t="n">
        <f aca="false">telmtr!N407/1*'calc monthly loads'!$B$9</f>
        <v>453</v>
      </c>
      <c r="S407" s="2" t="n">
        <f aca="false">telmtr!O407/1*'calc monthly loads'!$B$9</f>
        <v>439</v>
      </c>
      <c r="T407" s="2" t="n">
        <f aca="false">telmtr!P407/1*'calc monthly loads'!$B$9</f>
        <v>428</v>
      </c>
      <c r="U407" s="0" t="s">
        <v>2</v>
      </c>
      <c r="V407" s="3" t="n">
        <f aca="false">SUM(I407:S407)</f>
        <v>5255</v>
      </c>
      <c r="W407" s="0" t="s">
        <v>3</v>
      </c>
      <c r="X407" s="3" t="n">
        <f aca="false">T407</f>
        <v>428</v>
      </c>
    </row>
    <row r="408" customFormat="false" ht="12.75" hidden="false" customHeight="false" outlineLevel="0" collapsed="false">
      <c r="F408" s="0" t="n">
        <f aca="false">telmtr!A408</f>
        <v>72200</v>
      </c>
      <c r="G408" s="0" t="n">
        <f aca="false">telmtr!B408</f>
        <v>1</v>
      </c>
      <c r="H408" s="0" t="n">
        <v>62</v>
      </c>
      <c r="I408" s="2" t="n">
        <f aca="false">telmtr!E408/1*'calc monthly loads'!$B$9</f>
        <v>422</v>
      </c>
      <c r="J408" s="2" t="n">
        <f aca="false">telmtr!F408/1*'calc monthly loads'!$B$9</f>
        <v>417</v>
      </c>
      <c r="K408" s="2" t="n">
        <f aca="false">telmtr!G408/1*'calc monthly loads'!$B$9</f>
        <v>414</v>
      </c>
      <c r="L408" s="2" t="n">
        <f aca="false">telmtr!H408/1*'calc monthly loads'!$B$9</f>
        <v>413</v>
      </c>
      <c r="M408" s="2" t="n">
        <f aca="false">telmtr!I408/1*'calc monthly loads'!$B$9</f>
        <v>411</v>
      </c>
      <c r="N408" s="2" t="n">
        <f aca="false">telmtr!J408/1*'calc monthly loads'!$B$9</f>
        <v>416</v>
      </c>
      <c r="O408" s="2" t="n">
        <f aca="false">telmtr!K408/1*'calc monthly loads'!$B$9</f>
        <v>423</v>
      </c>
      <c r="P408" s="2" t="n">
        <f aca="false">telmtr!L408/1*'calc monthly loads'!$B$9</f>
        <v>436</v>
      </c>
      <c r="Q408" s="2" t="n">
        <f aca="false">telmtr!M408/1*'calc monthly loads'!$B$9</f>
        <v>430</v>
      </c>
      <c r="R408" s="2" t="n">
        <f aca="false">telmtr!N408/1*'calc monthly loads'!$B$9</f>
        <v>427</v>
      </c>
      <c r="S408" s="2" t="n">
        <f aca="false">telmtr!O408/1*'calc monthly loads'!$B$9</f>
        <v>447</v>
      </c>
      <c r="T408" s="2" t="n">
        <f aca="false">telmtr!P408/1*'calc monthly loads'!$B$9</f>
        <v>449</v>
      </c>
      <c r="U408" s="0" t="s">
        <v>2</v>
      </c>
      <c r="V408" s="3" t="n">
        <v>0</v>
      </c>
      <c r="W408" s="0" t="s">
        <v>3</v>
      </c>
      <c r="X408" s="3" t="n">
        <f aca="false">SUM(I408:T408)</f>
        <v>5105</v>
      </c>
    </row>
    <row r="409" customFormat="false" ht="12.75" hidden="false" customHeight="false" outlineLevel="0" collapsed="false">
      <c r="F409" s="0" t="n">
        <f aca="false">telmtr!A409</f>
        <v>72200</v>
      </c>
      <c r="G409" s="0" t="n">
        <f aca="false">telmtr!B409</f>
        <v>2</v>
      </c>
      <c r="I409" s="2" t="n">
        <f aca="false">telmtr!E409/1*'calc monthly loads'!$B$9</f>
        <v>445</v>
      </c>
      <c r="J409" s="2" t="n">
        <f aca="false">telmtr!F409/1*'calc monthly loads'!$B$9</f>
        <v>443</v>
      </c>
      <c r="K409" s="2" t="n">
        <f aca="false">telmtr!G409/1*'calc monthly loads'!$B$9</f>
        <v>444</v>
      </c>
      <c r="L409" s="2" t="n">
        <f aca="false">telmtr!H409/1*'calc monthly loads'!$B$9</f>
        <v>444</v>
      </c>
      <c r="M409" s="2" t="n">
        <f aca="false">telmtr!I409/1*'calc monthly loads'!$B$9</f>
        <v>433</v>
      </c>
      <c r="N409" s="2" t="n">
        <f aca="false">telmtr!J409/1*'calc monthly loads'!$B$9</f>
        <v>426</v>
      </c>
      <c r="O409" s="2" t="n">
        <f aca="false">telmtr!K409/1*'calc monthly loads'!$B$9</f>
        <v>437</v>
      </c>
      <c r="P409" s="2" t="n">
        <f aca="false">telmtr!L409/1*'calc monthly loads'!$B$9</f>
        <v>434</v>
      </c>
      <c r="Q409" s="2" t="n">
        <f aca="false">telmtr!M409/1*'calc monthly loads'!$B$9</f>
        <v>433</v>
      </c>
      <c r="R409" s="2" t="n">
        <f aca="false">telmtr!N409/1*'calc monthly loads'!$B$9</f>
        <v>428</v>
      </c>
      <c r="S409" s="2" t="n">
        <f aca="false">telmtr!O409/1*'calc monthly loads'!$B$9</f>
        <v>426</v>
      </c>
      <c r="T409" s="2" t="n">
        <f aca="false">telmtr!P409/1*'calc monthly loads'!$B$9</f>
        <v>413</v>
      </c>
      <c r="U409" s="0" t="s">
        <v>2</v>
      </c>
      <c r="V409" s="3" t="n">
        <v>0</v>
      </c>
      <c r="W409" s="0" t="s">
        <v>3</v>
      </c>
      <c r="X409" s="3" t="n">
        <f aca="false">SUM(I409:T409)</f>
        <v>5206</v>
      </c>
    </row>
    <row r="410" customFormat="false" ht="12.75" hidden="false" customHeight="false" outlineLevel="0" collapsed="false">
      <c r="F410" s="0" t="n">
        <f aca="false">telmtr!A410</f>
        <v>72300</v>
      </c>
      <c r="G410" s="0" t="n">
        <f aca="false">telmtr!B410</f>
        <v>1</v>
      </c>
      <c r="H410" s="0" t="n">
        <v>72</v>
      </c>
      <c r="I410" s="2" t="n">
        <f aca="false">telmtr!E410/1*'calc monthly loads'!$B$9</f>
        <v>405</v>
      </c>
      <c r="J410" s="2" t="n">
        <f aca="false">telmtr!F410/1*'calc monthly loads'!$B$9</f>
        <v>400</v>
      </c>
      <c r="K410" s="2" t="n">
        <f aca="false">telmtr!G410/1*'calc monthly loads'!$B$9</f>
        <v>391</v>
      </c>
      <c r="L410" s="2" t="n">
        <f aca="false">telmtr!H410/1*'calc monthly loads'!$B$9</f>
        <v>392</v>
      </c>
      <c r="M410" s="2" t="n">
        <f aca="false">telmtr!I410/1*'calc monthly loads'!$B$9</f>
        <v>397</v>
      </c>
      <c r="N410" s="2" t="n">
        <f aca="false">telmtr!J410/1*'calc monthly loads'!$B$9</f>
        <v>395</v>
      </c>
      <c r="O410" s="2" t="n">
        <f aca="false">telmtr!K410/1*'calc monthly loads'!$B$9</f>
        <v>400</v>
      </c>
      <c r="P410" s="2" t="n">
        <f aca="false">telmtr!L410/1*'calc monthly loads'!$B$9</f>
        <v>411</v>
      </c>
      <c r="Q410" s="2" t="n">
        <f aca="false">telmtr!M410/1*'calc monthly loads'!$B$9</f>
        <v>415</v>
      </c>
      <c r="R410" s="2" t="n">
        <f aca="false">telmtr!N410/1*'calc monthly loads'!$B$9</f>
        <v>419</v>
      </c>
      <c r="S410" s="2" t="n">
        <f aca="false">telmtr!O410/1*'calc monthly loads'!$B$9</f>
        <v>420</v>
      </c>
      <c r="T410" s="2" t="n">
        <f aca="false">telmtr!P410/1*'calc monthly loads'!$B$9</f>
        <v>415</v>
      </c>
      <c r="U410" s="0" t="s">
        <v>2</v>
      </c>
      <c r="V410" s="3" t="n">
        <v>0</v>
      </c>
      <c r="W410" s="0" t="s">
        <v>3</v>
      </c>
      <c r="X410" s="3" t="n">
        <f aca="false">SUM(I410:T410)</f>
        <v>4860</v>
      </c>
    </row>
    <row r="411" customFormat="false" ht="12.75" hidden="false" customHeight="false" outlineLevel="0" collapsed="false">
      <c r="F411" s="0" t="n">
        <f aca="false">telmtr!A411</f>
        <v>72300</v>
      </c>
      <c r="G411" s="0" t="n">
        <f aca="false">telmtr!B411</f>
        <v>2</v>
      </c>
      <c r="I411" s="2" t="n">
        <f aca="false">telmtr!E411/1*'calc monthly loads'!$B$9</f>
        <v>413</v>
      </c>
      <c r="J411" s="2" t="n">
        <f aca="false">telmtr!F411/1*'calc monthly loads'!$B$9</f>
        <v>409</v>
      </c>
      <c r="K411" s="2" t="n">
        <f aca="false">telmtr!G411/1*'calc monthly loads'!$B$9</f>
        <v>408</v>
      </c>
      <c r="L411" s="2" t="n">
        <f aca="false">telmtr!H411/1*'calc monthly loads'!$B$9</f>
        <v>405</v>
      </c>
      <c r="M411" s="2" t="n">
        <f aca="false">telmtr!I411/1*'calc monthly loads'!$B$9</f>
        <v>410</v>
      </c>
      <c r="N411" s="2" t="n">
        <f aca="false">telmtr!J411/1*'calc monthly loads'!$B$9</f>
        <v>412</v>
      </c>
      <c r="O411" s="2" t="n">
        <f aca="false">telmtr!K411/1*'calc monthly loads'!$B$9</f>
        <v>419</v>
      </c>
      <c r="P411" s="2" t="n">
        <f aca="false">telmtr!L411/1*'calc monthly loads'!$B$9</f>
        <v>417</v>
      </c>
      <c r="Q411" s="2" t="n">
        <f aca="false">telmtr!M411/1*'calc monthly loads'!$B$9</f>
        <v>415</v>
      </c>
      <c r="R411" s="2" t="n">
        <f aca="false">telmtr!N411/1*'calc monthly loads'!$B$9</f>
        <v>405</v>
      </c>
      <c r="S411" s="2" t="n">
        <f aca="false">telmtr!O411/1*'calc monthly loads'!$B$9</f>
        <v>402</v>
      </c>
      <c r="T411" s="2" t="n">
        <f aca="false">telmtr!P411/1*'calc monthly loads'!$B$9</f>
        <v>416</v>
      </c>
      <c r="U411" s="0" t="s">
        <v>2</v>
      </c>
      <c r="V411" s="3" t="n">
        <v>0</v>
      </c>
      <c r="W411" s="0" t="s">
        <v>3</v>
      </c>
      <c r="X411" s="3" t="n">
        <f aca="false">SUM(I411:T411)</f>
        <v>4931</v>
      </c>
    </row>
    <row r="412" customFormat="false" ht="12.75" hidden="false" customHeight="false" outlineLevel="0" collapsed="false">
      <c r="F412" s="0" t="n">
        <f aca="false">telmtr!A412</f>
        <v>72400</v>
      </c>
      <c r="G412" s="0" t="n">
        <f aca="false">telmtr!B412</f>
        <v>1</v>
      </c>
      <c r="H412" s="0" t="n">
        <v>12</v>
      </c>
      <c r="I412" s="2" t="n">
        <f aca="false">telmtr!E412/1*'calc monthly loads'!$B$9</f>
        <v>423</v>
      </c>
      <c r="J412" s="2" t="n">
        <f aca="false">telmtr!F412/1*'calc monthly loads'!$B$9</f>
        <v>421</v>
      </c>
      <c r="K412" s="2" t="n">
        <f aca="false">telmtr!G412/1*'calc monthly loads'!$B$9</f>
        <v>430</v>
      </c>
      <c r="L412" s="2" t="n">
        <f aca="false">telmtr!H412/1*'calc monthly loads'!$B$9</f>
        <v>422</v>
      </c>
      <c r="M412" s="2" t="n">
        <f aca="false">telmtr!I412/1*'calc monthly loads'!$B$9</f>
        <v>439</v>
      </c>
      <c r="N412" s="2" t="n">
        <f aca="false">telmtr!J412/1*'calc monthly loads'!$B$9</f>
        <v>454</v>
      </c>
      <c r="O412" s="2" t="n">
        <f aca="false">telmtr!K412/1*'calc monthly loads'!$B$9</f>
        <v>491</v>
      </c>
      <c r="P412" s="2" t="n">
        <f aca="false">telmtr!L412/1*'calc monthly loads'!$B$9</f>
        <v>513</v>
      </c>
      <c r="Q412" s="2" t="n">
        <f aca="false">telmtr!M412/1*'calc monthly loads'!$B$9</f>
        <v>526</v>
      </c>
      <c r="R412" s="2" t="n">
        <f aca="false">telmtr!N412/1*'calc monthly loads'!$B$9</f>
        <v>527</v>
      </c>
      <c r="S412" s="2" t="n">
        <f aca="false">telmtr!O412/1*'calc monthly loads'!$B$9</f>
        <v>529</v>
      </c>
      <c r="T412" s="2" t="n">
        <f aca="false">telmtr!P412/1*'calc monthly loads'!$B$9</f>
        <v>537</v>
      </c>
      <c r="U412" s="0" t="s">
        <v>2</v>
      </c>
      <c r="V412" s="3" t="n">
        <f aca="false">SUM(P412:T412)</f>
        <v>2632</v>
      </c>
      <c r="W412" s="0" t="s">
        <v>3</v>
      </c>
      <c r="X412" s="3" t="n">
        <f aca="false">SUM(I412:O412)</f>
        <v>3080</v>
      </c>
    </row>
    <row r="413" customFormat="false" ht="12.75" hidden="false" customHeight="false" outlineLevel="0" collapsed="false">
      <c r="F413" s="0" t="n">
        <f aca="false">telmtr!A413</f>
        <v>72400</v>
      </c>
      <c r="G413" s="0" t="n">
        <f aca="false">telmtr!B413</f>
        <v>2</v>
      </c>
      <c r="I413" s="2" t="n">
        <f aca="false">telmtr!E413/1*'calc monthly loads'!$B$9</f>
        <v>529</v>
      </c>
      <c r="J413" s="2" t="n">
        <f aca="false">telmtr!F413/1*'calc monthly loads'!$B$9</f>
        <v>532</v>
      </c>
      <c r="K413" s="2" t="n">
        <f aca="false">telmtr!G413/1*'calc monthly loads'!$B$9</f>
        <v>535</v>
      </c>
      <c r="L413" s="2" t="n">
        <f aca="false">telmtr!H413/1*'calc monthly loads'!$B$9</f>
        <v>521</v>
      </c>
      <c r="M413" s="2" t="n">
        <f aca="false">telmtr!I413/1*'calc monthly loads'!$B$9</f>
        <v>507</v>
      </c>
      <c r="N413" s="2" t="n">
        <f aca="false">telmtr!J413/1*'calc monthly loads'!$B$9</f>
        <v>496</v>
      </c>
      <c r="O413" s="2" t="n">
        <f aca="false">telmtr!K413/1*'calc monthly loads'!$B$9</f>
        <v>488</v>
      </c>
      <c r="P413" s="2" t="n">
        <f aca="false">telmtr!L413/1*'calc monthly loads'!$B$9</f>
        <v>485</v>
      </c>
      <c r="Q413" s="2" t="n">
        <f aca="false">telmtr!M413/1*'calc monthly loads'!$B$9</f>
        <v>489</v>
      </c>
      <c r="R413" s="2" t="n">
        <f aca="false">telmtr!N413/1*'calc monthly loads'!$B$9</f>
        <v>481</v>
      </c>
      <c r="S413" s="2" t="n">
        <f aca="false">telmtr!O413/1*'calc monthly loads'!$B$9</f>
        <v>485</v>
      </c>
      <c r="T413" s="2" t="n">
        <f aca="false">telmtr!P413/1*'calc monthly loads'!$B$9</f>
        <v>479</v>
      </c>
      <c r="U413" s="0" t="s">
        <v>2</v>
      </c>
      <c r="V413" s="3" t="n">
        <f aca="false">SUM(I413:S413)</f>
        <v>5548</v>
      </c>
      <c r="W413" s="0" t="s">
        <v>3</v>
      </c>
      <c r="X413" s="3" t="n">
        <f aca="false">T413</f>
        <v>479</v>
      </c>
    </row>
    <row r="414" customFormat="false" ht="12.75" hidden="false" customHeight="false" outlineLevel="0" collapsed="false">
      <c r="F414" s="0" t="n">
        <f aca="false">telmtr!A414</f>
        <v>72500</v>
      </c>
      <c r="G414" s="0" t="n">
        <f aca="false">telmtr!B414</f>
        <v>1</v>
      </c>
      <c r="H414" s="0" t="n">
        <v>22</v>
      </c>
      <c r="I414" s="2" t="n">
        <f aca="false">telmtr!E414/1*'calc monthly loads'!$B$9</f>
        <v>469</v>
      </c>
      <c r="J414" s="2" t="n">
        <f aca="false">telmtr!F414/1*'calc monthly loads'!$B$9</f>
        <v>465</v>
      </c>
      <c r="K414" s="2" t="n">
        <f aca="false">telmtr!G414/1*'calc monthly loads'!$B$9</f>
        <v>462</v>
      </c>
      <c r="L414" s="2" t="n">
        <f aca="false">telmtr!H414/1*'calc monthly loads'!$B$9</f>
        <v>466</v>
      </c>
      <c r="M414" s="2" t="n">
        <f aca="false">telmtr!I414/1*'calc monthly loads'!$B$9</f>
        <v>469</v>
      </c>
      <c r="N414" s="2" t="n">
        <f aca="false">telmtr!J414/1*'calc monthly loads'!$B$9</f>
        <v>482</v>
      </c>
      <c r="O414" s="2" t="n">
        <f aca="false">telmtr!K414/1*'calc monthly loads'!$B$9</f>
        <v>504</v>
      </c>
      <c r="P414" s="2" t="n">
        <f aca="false">telmtr!L414/1*'calc monthly loads'!$B$9</f>
        <v>527</v>
      </c>
      <c r="Q414" s="2" t="n">
        <f aca="false">telmtr!M414/1*'calc monthly loads'!$B$9</f>
        <v>530</v>
      </c>
      <c r="R414" s="2" t="n">
        <f aca="false">telmtr!N414/1*'calc monthly loads'!$B$9</f>
        <v>524</v>
      </c>
      <c r="S414" s="2" t="n">
        <f aca="false">telmtr!O414/1*'calc monthly loads'!$B$9</f>
        <v>532</v>
      </c>
      <c r="T414" s="2" t="n">
        <f aca="false">telmtr!P414/1*'calc monthly loads'!$B$9</f>
        <v>532</v>
      </c>
      <c r="U414" s="0" t="s">
        <v>2</v>
      </c>
      <c r="V414" s="3" t="n">
        <f aca="false">SUM(P414:T414)</f>
        <v>2645</v>
      </c>
      <c r="W414" s="0" t="s">
        <v>3</v>
      </c>
      <c r="X414" s="3" t="n">
        <f aca="false">SUM(I414:O414)</f>
        <v>3317</v>
      </c>
    </row>
    <row r="415" customFormat="false" ht="12.75" hidden="false" customHeight="false" outlineLevel="0" collapsed="false">
      <c r="F415" s="0" t="n">
        <f aca="false">telmtr!A415</f>
        <v>72500</v>
      </c>
      <c r="G415" s="0" t="n">
        <f aca="false">telmtr!B415</f>
        <v>2</v>
      </c>
      <c r="I415" s="2" t="n">
        <f aca="false">telmtr!E415/1*'calc monthly loads'!$B$9</f>
        <v>537</v>
      </c>
      <c r="J415" s="2" t="n">
        <f aca="false">telmtr!F415/1*'calc monthly loads'!$B$9</f>
        <v>543</v>
      </c>
      <c r="K415" s="2" t="n">
        <f aca="false">telmtr!G415/1*'calc monthly loads'!$B$9</f>
        <v>531</v>
      </c>
      <c r="L415" s="2" t="n">
        <f aca="false">telmtr!H415/1*'calc monthly loads'!$B$9</f>
        <v>525</v>
      </c>
      <c r="M415" s="2" t="n">
        <f aca="false">telmtr!I415/1*'calc monthly loads'!$B$9</f>
        <v>516</v>
      </c>
      <c r="N415" s="2" t="n">
        <f aca="false">telmtr!J415/1*'calc monthly loads'!$B$9</f>
        <v>494</v>
      </c>
      <c r="O415" s="2" t="n">
        <f aca="false">telmtr!K415/1*'calc monthly loads'!$B$9</f>
        <v>477</v>
      </c>
      <c r="P415" s="2" t="n">
        <f aca="false">telmtr!L415/1*'calc monthly loads'!$B$9</f>
        <v>472</v>
      </c>
      <c r="Q415" s="2" t="n">
        <f aca="false">telmtr!M415/1*'calc monthly loads'!$B$9</f>
        <v>468</v>
      </c>
      <c r="R415" s="2" t="n">
        <f aca="false">telmtr!N415/1*'calc monthly loads'!$B$9</f>
        <v>462</v>
      </c>
      <c r="S415" s="2" t="n">
        <f aca="false">telmtr!O415/1*'calc monthly loads'!$B$9</f>
        <v>455</v>
      </c>
      <c r="T415" s="2" t="n">
        <f aca="false">telmtr!P415/1*'calc monthly loads'!$B$9</f>
        <v>456</v>
      </c>
      <c r="U415" s="0" t="s">
        <v>2</v>
      </c>
      <c r="V415" s="3" t="n">
        <f aca="false">SUM(I415:S415)</f>
        <v>5480</v>
      </c>
      <c r="W415" s="0" t="s">
        <v>3</v>
      </c>
      <c r="X415" s="3" t="n">
        <f aca="false">T415</f>
        <v>456</v>
      </c>
    </row>
    <row r="416" customFormat="false" ht="12.75" hidden="false" customHeight="false" outlineLevel="0" collapsed="false">
      <c r="F416" s="0" t="n">
        <f aca="false">telmtr!A416</f>
        <v>72600</v>
      </c>
      <c r="G416" s="0" t="n">
        <f aca="false">telmtr!B416</f>
        <v>1</v>
      </c>
      <c r="H416" s="0" t="n">
        <v>32</v>
      </c>
      <c r="I416" s="2" t="n">
        <f aca="false">telmtr!E416/1*'calc monthly loads'!$B$9</f>
        <v>451</v>
      </c>
      <c r="J416" s="2" t="n">
        <f aca="false">telmtr!F416/1*'calc monthly loads'!$B$9</f>
        <v>441</v>
      </c>
      <c r="K416" s="2" t="n">
        <f aca="false">telmtr!G416/1*'calc monthly loads'!$B$9</f>
        <v>437</v>
      </c>
      <c r="L416" s="2" t="n">
        <f aca="false">telmtr!H416/1*'calc monthly loads'!$B$9</f>
        <v>442</v>
      </c>
      <c r="M416" s="2" t="n">
        <f aca="false">telmtr!I416/1*'calc monthly loads'!$B$9</f>
        <v>451</v>
      </c>
      <c r="N416" s="2" t="n">
        <f aca="false">telmtr!J416/1*'calc monthly loads'!$B$9</f>
        <v>459</v>
      </c>
      <c r="O416" s="2" t="n">
        <f aca="false">telmtr!K416/1*'calc monthly loads'!$B$9</f>
        <v>487</v>
      </c>
      <c r="P416" s="2" t="n">
        <f aca="false">telmtr!L416/1*'calc monthly loads'!$B$9</f>
        <v>511</v>
      </c>
      <c r="Q416" s="2" t="n">
        <f aca="false">telmtr!M416/1*'calc monthly loads'!$B$9</f>
        <v>527</v>
      </c>
      <c r="R416" s="2" t="n">
        <f aca="false">telmtr!N416/1*'calc monthly loads'!$B$9</f>
        <v>522</v>
      </c>
      <c r="S416" s="2" t="n">
        <f aca="false">telmtr!O416/1*'calc monthly loads'!$B$9</f>
        <v>517</v>
      </c>
      <c r="T416" s="2" t="n">
        <f aca="false">telmtr!P416/1*'calc monthly loads'!$B$9</f>
        <v>496</v>
      </c>
      <c r="U416" s="0" t="s">
        <v>2</v>
      </c>
      <c r="V416" s="3" t="n">
        <f aca="false">SUM(P416:T416)</f>
        <v>2573</v>
      </c>
      <c r="W416" s="0" t="s">
        <v>3</v>
      </c>
      <c r="X416" s="3" t="n">
        <f aca="false">SUM(I416:O416)</f>
        <v>3168</v>
      </c>
    </row>
    <row r="417" customFormat="false" ht="12.75" hidden="false" customHeight="false" outlineLevel="0" collapsed="false">
      <c r="F417" s="0" t="n">
        <f aca="false">telmtr!A417</f>
        <v>72600</v>
      </c>
      <c r="G417" s="0" t="n">
        <f aca="false">telmtr!B417</f>
        <v>2</v>
      </c>
      <c r="I417" s="2" t="n">
        <f aca="false">telmtr!E417/1*'calc monthly loads'!$B$9</f>
        <v>489</v>
      </c>
      <c r="J417" s="2" t="n">
        <f aca="false">telmtr!F417/1*'calc monthly loads'!$B$9</f>
        <v>519</v>
      </c>
      <c r="K417" s="2" t="n">
        <f aca="false">telmtr!G417/1*'calc monthly loads'!$B$9</f>
        <v>519</v>
      </c>
      <c r="L417" s="2" t="n">
        <f aca="false">telmtr!H417/1*'calc monthly loads'!$B$9</f>
        <v>504</v>
      </c>
      <c r="M417" s="2" t="n">
        <f aca="false">telmtr!I417/1*'calc monthly loads'!$B$9</f>
        <v>497</v>
      </c>
      <c r="N417" s="2" t="n">
        <f aca="false">telmtr!J417/1*'calc monthly loads'!$B$9</f>
        <v>485</v>
      </c>
      <c r="O417" s="2" t="n">
        <f aca="false">telmtr!K417/1*'calc monthly loads'!$B$9</f>
        <v>478</v>
      </c>
      <c r="P417" s="2" t="n">
        <f aca="false">telmtr!L417/1*'calc monthly loads'!$B$9</f>
        <v>469</v>
      </c>
      <c r="Q417" s="2" t="n">
        <f aca="false">telmtr!M417/1*'calc monthly loads'!$B$9</f>
        <v>473</v>
      </c>
      <c r="R417" s="2" t="n">
        <f aca="false">telmtr!N417/1*'calc monthly loads'!$B$9</f>
        <v>471</v>
      </c>
      <c r="S417" s="2" t="n">
        <f aca="false">telmtr!O417/1*'calc monthly loads'!$B$9</f>
        <v>465</v>
      </c>
      <c r="T417" s="2" t="n">
        <f aca="false">telmtr!P417/1*'calc monthly loads'!$B$9</f>
        <v>441</v>
      </c>
      <c r="U417" s="0" t="s">
        <v>2</v>
      </c>
      <c r="V417" s="3" t="n">
        <f aca="false">SUM(I417:S417)</f>
        <v>5369</v>
      </c>
      <c r="W417" s="0" t="s">
        <v>3</v>
      </c>
      <c r="X417" s="3" t="n">
        <f aca="false">T417</f>
        <v>441</v>
      </c>
    </row>
    <row r="418" customFormat="false" ht="12.75" hidden="false" customHeight="false" outlineLevel="0" collapsed="false">
      <c r="F418" s="0" t="n">
        <f aca="false">telmtr!A418</f>
        <v>72700</v>
      </c>
      <c r="G418" s="0" t="n">
        <f aca="false">telmtr!B418</f>
        <v>1</v>
      </c>
      <c r="H418" s="0" t="n">
        <v>42</v>
      </c>
      <c r="I418" s="2" t="n">
        <f aca="false">telmtr!E418/1*'calc monthly loads'!$B$9</f>
        <v>436</v>
      </c>
      <c r="J418" s="2" t="n">
        <f aca="false">telmtr!F418/1*'calc monthly loads'!$B$9</f>
        <v>434</v>
      </c>
      <c r="K418" s="2" t="n">
        <f aca="false">telmtr!G418/1*'calc monthly loads'!$B$9</f>
        <v>438</v>
      </c>
      <c r="L418" s="2" t="n">
        <f aca="false">telmtr!H418/1*'calc monthly loads'!$B$9</f>
        <v>439</v>
      </c>
      <c r="M418" s="2" t="n">
        <f aca="false">telmtr!I418/1*'calc monthly loads'!$B$9</f>
        <v>441</v>
      </c>
      <c r="N418" s="2" t="n">
        <f aca="false">telmtr!J418/1*'calc monthly loads'!$B$9</f>
        <v>458</v>
      </c>
      <c r="O418" s="2" t="n">
        <f aca="false">telmtr!K418/1*'calc monthly loads'!$B$9</f>
        <v>475</v>
      </c>
      <c r="P418" s="2" t="n">
        <f aca="false">telmtr!L418/1*'calc monthly loads'!$B$9</f>
        <v>490</v>
      </c>
      <c r="Q418" s="2" t="n">
        <f aca="false">telmtr!M418/1*'calc monthly loads'!$B$9</f>
        <v>499</v>
      </c>
      <c r="R418" s="2" t="n">
        <f aca="false">telmtr!N418/1*'calc monthly loads'!$B$9</f>
        <v>500</v>
      </c>
      <c r="S418" s="2" t="n">
        <f aca="false">telmtr!O418/1*'calc monthly loads'!$B$9</f>
        <v>498</v>
      </c>
      <c r="T418" s="2" t="n">
        <f aca="false">telmtr!P418/1*'calc monthly loads'!$B$9</f>
        <v>495</v>
      </c>
      <c r="U418" s="0" t="s">
        <v>2</v>
      </c>
      <c r="V418" s="3" t="n">
        <f aca="false">SUM(P418:T418)</f>
        <v>2482</v>
      </c>
      <c r="W418" s="0" t="s">
        <v>3</v>
      </c>
      <c r="X418" s="3" t="n">
        <f aca="false">SUM(I418:O418)</f>
        <v>3121</v>
      </c>
    </row>
    <row r="419" customFormat="false" ht="12.75" hidden="false" customHeight="false" outlineLevel="0" collapsed="false">
      <c r="F419" s="0" t="n">
        <f aca="false">telmtr!A419</f>
        <v>72700</v>
      </c>
      <c r="G419" s="0" t="n">
        <f aca="false">telmtr!B419</f>
        <v>2</v>
      </c>
      <c r="I419" s="2" t="n">
        <f aca="false">telmtr!E419/1*'calc monthly loads'!$B$9</f>
        <v>493</v>
      </c>
      <c r="J419" s="2" t="n">
        <f aca="false">telmtr!F419/1*'calc monthly loads'!$B$9</f>
        <v>496</v>
      </c>
      <c r="K419" s="2" t="n">
        <f aca="false">telmtr!G419/1*'calc monthly loads'!$B$9</f>
        <v>502</v>
      </c>
      <c r="L419" s="2" t="n">
        <f aca="false">telmtr!H419/1*'calc monthly loads'!$B$9</f>
        <v>493</v>
      </c>
      <c r="M419" s="2" t="n">
        <f aca="false">telmtr!I419/1*'calc monthly loads'!$B$9</f>
        <v>485</v>
      </c>
      <c r="N419" s="2" t="n">
        <f aca="false">telmtr!J419/1*'calc monthly loads'!$B$9</f>
        <v>477</v>
      </c>
      <c r="O419" s="2" t="n">
        <f aca="false">telmtr!K419/1*'calc monthly loads'!$B$9</f>
        <v>478</v>
      </c>
      <c r="P419" s="2" t="n">
        <f aca="false">telmtr!L419/1*'calc monthly loads'!$B$9</f>
        <v>480</v>
      </c>
      <c r="Q419" s="2" t="n">
        <f aca="false">telmtr!M419/1*'calc monthly loads'!$B$9</f>
        <v>480</v>
      </c>
      <c r="R419" s="2" t="n">
        <f aca="false">telmtr!N419/1*'calc monthly loads'!$B$9</f>
        <v>484</v>
      </c>
      <c r="S419" s="2" t="n">
        <f aca="false">telmtr!O419/1*'calc monthly loads'!$B$9</f>
        <v>470</v>
      </c>
      <c r="T419" s="2" t="n">
        <f aca="false">telmtr!P419/1*'calc monthly loads'!$B$9</f>
        <v>458</v>
      </c>
      <c r="U419" s="0" t="s">
        <v>2</v>
      </c>
      <c r="V419" s="3" t="n">
        <f aca="false">SUM(I419:S419)</f>
        <v>5338</v>
      </c>
      <c r="W419" s="0" t="s">
        <v>3</v>
      </c>
      <c r="X419" s="3" t="n">
        <f aca="false">T419</f>
        <v>458</v>
      </c>
    </row>
    <row r="420" customFormat="false" ht="12.75" hidden="false" customHeight="false" outlineLevel="0" collapsed="false">
      <c r="F420" s="0" t="n">
        <f aca="false">telmtr!A420</f>
        <v>72800</v>
      </c>
      <c r="G420" s="0" t="n">
        <f aca="false">telmtr!B420</f>
        <v>1</v>
      </c>
      <c r="H420" s="0" t="n">
        <v>52</v>
      </c>
      <c r="I420" s="2" t="n">
        <f aca="false">telmtr!E420/1*'calc monthly loads'!$B$9</f>
        <v>441</v>
      </c>
      <c r="J420" s="2" t="n">
        <f aca="false">telmtr!F420/1*'calc monthly loads'!$B$9</f>
        <v>444</v>
      </c>
      <c r="K420" s="2" t="n">
        <f aca="false">telmtr!G420/1*'calc monthly loads'!$B$9</f>
        <v>451</v>
      </c>
      <c r="L420" s="2" t="n">
        <f aca="false">telmtr!H420/1*'calc monthly loads'!$B$9</f>
        <v>449</v>
      </c>
      <c r="M420" s="2" t="n">
        <f aca="false">telmtr!I420/1*'calc monthly loads'!$B$9</f>
        <v>459</v>
      </c>
      <c r="N420" s="2" t="n">
        <f aca="false">telmtr!J420/1*'calc monthly loads'!$B$9</f>
        <v>466</v>
      </c>
      <c r="O420" s="2" t="n">
        <f aca="false">telmtr!K420/1*'calc monthly loads'!$B$9</f>
        <v>496</v>
      </c>
      <c r="P420" s="2" t="n">
        <f aca="false">telmtr!L420/1*'calc monthly loads'!$B$9</f>
        <v>515</v>
      </c>
      <c r="Q420" s="2" t="n">
        <f aca="false">telmtr!M420/1*'calc monthly loads'!$B$9</f>
        <v>522</v>
      </c>
      <c r="R420" s="2" t="n">
        <f aca="false">telmtr!N420/1*'calc monthly loads'!$B$9</f>
        <v>524</v>
      </c>
      <c r="S420" s="2" t="n">
        <f aca="false">telmtr!O420/1*'calc monthly loads'!$B$9</f>
        <v>533</v>
      </c>
      <c r="T420" s="2" t="n">
        <f aca="false">telmtr!P420/1*'calc monthly loads'!$B$9</f>
        <v>530</v>
      </c>
      <c r="U420" s="0" t="s">
        <v>2</v>
      </c>
      <c r="V420" s="3" t="n">
        <f aca="false">SUM(P420:T420)</f>
        <v>2624</v>
      </c>
      <c r="W420" s="0" t="s">
        <v>3</v>
      </c>
      <c r="X420" s="3" t="n">
        <f aca="false">SUM(I420:O420)</f>
        <v>3206</v>
      </c>
    </row>
    <row r="421" customFormat="false" ht="12.75" hidden="false" customHeight="false" outlineLevel="0" collapsed="false">
      <c r="F421" s="0" t="n">
        <f aca="false">telmtr!A421</f>
        <v>72800</v>
      </c>
      <c r="G421" s="0" t="n">
        <f aca="false">telmtr!B421</f>
        <v>2</v>
      </c>
      <c r="I421" s="2" t="n">
        <f aca="false">telmtr!E421/1*'calc monthly loads'!$B$9</f>
        <v>516</v>
      </c>
      <c r="J421" s="2" t="n">
        <f aca="false">telmtr!F421/1*'calc monthly loads'!$B$9</f>
        <v>510</v>
      </c>
      <c r="K421" s="2" t="n">
        <f aca="false">telmtr!G421/1*'calc monthly loads'!$B$9</f>
        <v>514</v>
      </c>
      <c r="L421" s="2" t="n">
        <f aca="false">telmtr!H421/1*'calc monthly loads'!$B$9</f>
        <v>511</v>
      </c>
      <c r="M421" s="2" t="n">
        <f aca="false">telmtr!I421/1*'calc monthly loads'!$B$9</f>
        <v>497</v>
      </c>
      <c r="N421" s="2" t="n">
        <f aca="false">telmtr!J421/1*'calc monthly loads'!$B$9</f>
        <v>488</v>
      </c>
      <c r="O421" s="2" t="n">
        <f aca="false">telmtr!K421/1*'calc monthly loads'!$B$9</f>
        <v>477</v>
      </c>
      <c r="P421" s="2" t="n">
        <f aca="false">telmtr!L421/1*'calc monthly loads'!$B$9</f>
        <v>477</v>
      </c>
      <c r="Q421" s="2" t="n">
        <f aca="false">telmtr!M421/1*'calc monthly loads'!$B$9</f>
        <v>473</v>
      </c>
      <c r="R421" s="2" t="n">
        <f aca="false">telmtr!N421/1*'calc monthly loads'!$B$9</f>
        <v>468</v>
      </c>
      <c r="S421" s="2" t="n">
        <f aca="false">telmtr!O421/1*'calc monthly loads'!$B$9</f>
        <v>452</v>
      </c>
      <c r="T421" s="2" t="n">
        <f aca="false">telmtr!P421/1*'calc monthly loads'!$B$9</f>
        <v>449</v>
      </c>
      <c r="U421" s="0" t="s">
        <v>2</v>
      </c>
      <c r="V421" s="3" t="n">
        <f aca="false">SUM(I421:S421)</f>
        <v>5383</v>
      </c>
      <c r="W421" s="0" t="s">
        <v>3</v>
      </c>
      <c r="X421" s="3" t="n">
        <f aca="false">T421</f>
        <v>449</v>
      </c>
    </row>
    <row r="422" customFormat="false" ht="12.75" hidden="false" customHeight="false" outlineLevel="0" collapsed="false">
      <c r="F422" s="0" t="n">
        <f aca="false">telmtr!A422</f>
        <v>72900</v>
      </c>
      <c r="G422" s="0" t="n">
        <f aca="false">telmtr!B422</f>
        <v>1</v>
      </c>
      <c r="H422" s="0" t="n">
        <v>62</v>
      </c>
      <c r="I422" s="2" t="n">
        <f aca="false">telmtr!E422/1*'calc monthly loads'!$B$9</f>
        <v>436</v>
      </c>
      <c r="J422" s="2" t="n">
        <f aca="false">telmtr!F422/1*'calc monthly loads'!$B$9</f>
        <v>429</v>
      </c>
      <c r="K422" s="2" t="n">
        <f aca="false">telmtr!G422/1*'calc monthly loads'!$B$9</f>
        <v>427</v>
      </c>
      <c r="L422" s="2" t="n">
        <f aca="false">telmtr!H422/1*'calc monthly loads'!$B$9</f>
        <v>423</v>
      </c>
      <c r="M422" s="2" t="n">
        <f aca="false">telmtr!I422/1*'calc monthly loads'!$B$9</f>
        <v>426</v>
      </c>
      <c r="N422" s="2" t="n">
        <f aca="false">telmtr!J422/1*'calc monthly loads'!$B$9</f>
        <v>428</v>
      </c>
      <c r="O422" s="2" t="n">
        <f aca="false">telmtr!K422/1*'calc monthly loads'!$B$9</f>
        <v>442</v>
      </c>
      <c r="P422" s="2" t="n">
        <f aca="false">telmtr!L422/1*'calc monthly loads'!$B$9</f>
        <v>447</v>
      </c>
      <c r="Q422" s="2" t="n">
        <f aca="false">telmtr!M422/1*'calc monthly loads'!$B$9</f>
        <v>451</v>
      </c>
      <c r="R422" s="2" t="n">
        <f aca="false">telmtr!N422/1*'calc monthly loads'!$B$9</f>
        <v>453</v>
      </c>
      <c r="S422" s="2" t="n">
        <f aca="false">telmtr!O422/1*'calc monthly loads'!$B$9</f>
        <v>446</v>
      </c>
      <c r="T422" s="2" t="n">
        <f aca="false">telmtr!P422/1*'calc monthly loads'!$B$9</f>
        <v>442</v>
      </c>
      <c r="U422" s="0" t="s">
        <v>2</v>
      </c>
      <c r="V422" s="3" t="n">
        <v>0</v>
      </c>
      <c r="W422" s="0" t="s">
        <v>3</v>
      </c>
      <c r="X422" s="3" t="n">
        <f aca="false">SUM(I422:T422)</f>
        <v>5250</v>
      </c>
    </row>
    <row r="423" customFormat="false" ht="12.75" hidden="false" customHeight="false" outlineLevel="0" collapsed="false">
      <c r="F423" s="0" t="n">
        <f aca="false">telmtr!A423</f>
        <v>72900</v>
      </c>
      <c r="G423" s="0" t="n">
        <f aca="false">telmtr!B423</f>
        <v>2</v>
      </c>
      <c r="I423" s="2" t="n">
        <f aca="false">telmtr!E423/1*'calc monthly loads'!$B$9</f>
        <v>445</v>
      </c>
      <c r="J423" s="2" t="n">
        <f aca="false">telmtr!F423/1*'calc monthly loads'!$B$9</f>
        <v>459</v>
      </c>
      <c r="K423" s="2" t="n">
        <f aca="false">telmtr!G423/1*'calc monthly loads'!$B$9</f>
        <v>455</v>
      </c>
      <c r="L423" s="2" t="n">
        <f aca="false">telmtr!H423/1*'calc monthly loads'!$B$9</f>
        <v>454</v>
      </c>
      <c r="M423" s="2" t="n">
        <f aca="false">telmtr!I423/1*'calc monthly loads'!$B$9</f>
        <v>448</v>
      </c>
      <c r="N423" s="2" t="n">
        <f aca="false">telmtr!J423/1*'calc monthly loads'!$B$9</f>
        <v>444</v>
      </c>
      <c r="O423" s="2" t="n">
        <f aca="false">telmtr!K423/1*'calc monthly loads'!$B$9</f>
        <v>434</v>
      </c>
      <c r="P423" s="2" t="n">
        <f aca="false">telmtr!L423/1*'calc monthly loads'!$B$9</f>
        <v>432</v>
      </c>
      <c r="Q423" s="2" t="n">
        <f aca="false">telmtr!M423/1*'calc monthly loads'!$B$9</f>
        <v>433</v>
      </c>
      <c r="R423" s="2" t="n">
        <f aca="false">telmtr!N423/1*'calc monthly loads'!$B$9</f>
        <v>435</v>
      </c>
      <c r="S423" s="2" t="n">
        <f aca="false">telmtr!O423/1*'calc monthly loads'!$B$9</f>
        <v>427</v>
      </c>
      <c r="T423" s="2" t="n">
        <f aca="false">telmtr!P423/1*'calc monthly loads'!$B$9</f>
        <v>422</v>
      </c>
      <c r="U423" s="0" t="s">
        <v>2</v>
      </c>
      <c r="V423" s="3" t="n">
        <v>0</v>
      </c>
      <c r="W423" s="0" t="s">
        <v>3</v>
      </c>
      <c r="X423" s="3" t="n">
        <f aca="false">SUM(I423:T423)</f>
        <v>5288</v>
      </c>
    </row>
    <row r="424" customFormat="false" ht="12.75" hidden="false" customHeight="false" outlineLevel="0" collapsed="false">
      <c r="F424" s="0" t="n">
        <f aca="false">telmtr!A424</f>
        <v>73000</v>
      </c>
      <c r="G424" s="0" t="n">
        <f aca="false">telmtr!B424</f>
        <v>1</v>
      </c>
      <c r="H424" s="0" t="n">
        <v>72</v>
      </c>
      <c r="I424" s="2" t="n">
        <f aca="false">telmtr!E424/1*'calc monthly loads'!$B$9</f>
        <v>421</v>
      </c>
      <c r="J424" s="2" t="n">
        <f aca="false">telmtr!F424/1*'calc monthly loads'!$B$9</f>
        <v>419</v>
      </c>
      <c r="K424" s="2" t="n">
        <f aca="false">telmtr!G424/1*'calc monthly loads'!$B$9</f>
        <v>418</v>
      </c>
      <c r="L424" s="2" t="n">
        <f aca="false">telmtr!H424/1*'calc monthly loads'!$B$9</f>
        <v>412</v>
      </c>
      <c r="M424" s="2" t="n">
        <f aca="false">telmtr!I424/1*'calc monthly loads'!$B$9</f>
        <v>408</v>
      </c>
      <c r="N424" s="2" t="n">
        <f aca="false">telmtr!J424/1*'calc monthly loads'!$B$9</f>
        <v>410</v>
      </c>
      <c r="O424" s="2" t="n">
        <f aca="false">telmtr!K424/1*'calc monthly loads'!$B$9</f>
        <v>414</v>
      </c>
      <c r="P424" s="2" t="n">
        <f aca="false">telmtr!L424/1*'calc monthly loads'!$B$9</f>
        <v>409</v>
      </c>
      <c r="Q424" s="2" t="n">
        <f aca="false">telmtr!M424/1*'calc monthly loads'!$B$9</f>
        <v>424</v>
      </c>
      <c r="R424" s="2" t="n">
        <f aca="false">telmtr!N424/1*'calc monthly loads'!$B$9</f>
        <v>427</v>
      </c>
      <c r="S424" s="2" t="n">
        <f aca="false">telmtr!O424/1*'calc monthly loads'!$B$9</f>
        <v>428</v>
      </c>
      <c r="T424" s="2" t="n">
        <f aca="false">telmtr!P424/1*'calc monthly loads'!$B$9</f>
        <v>406</v>
      </c>
      <c r="U424" s="0" t="s">
        <v>2</v>
      </c>
      <c r="V424" s="3" t="n">
        <v>0</v>
      </c>
      <c r="W424" s="0" t="s">
        <v>3</v>
      </c>
      <c r="X424" s="3" t="n">
        <f aca="false">SUM(I424:T424)</f>
        <v>4996</v>
      </c>
    </row>
    <row r="425" customFormat="false" ht="12.75" hidden="false" customHeight="false" outlineLevel="0" collapsed="false">
      <c r="F425" s="0" t="n">
        <f aca="false">telmtr!A425</f>
        <v>73000</v>
      </c>
      <c r="G425" s="0" t="n">
        <f aca="false">telmtr!B425</f>
        <v>2</v>
      </c>
      <c r="I425" s="2" t="n">
        <f aca="false">telmtr!E425/1*'calc monthly loads'!$B$9</f>
        <v>410</v>
      </c>
      <c r="J425" s="2" t="n">
        <f aca="false">telmtr!F425/1*'calc monthly loads'!$B$9</f>
        <v>427</v>
      </c>
      <c r="K425" s="2" t="n">
        <f aca="false">telmtr!G425/1*'calc monthly loads'!$B$9</f>
        <v>430</v>
      </c>
      <c r="L425" s="2" t="n">
        <f aca="false">telmtr!H425/1*'calc monthly loads'!$B$9</f>
        <v>434</v>
      </c>
      <c r="M425" s="2" t="n">
        <f aca="false">telmtr!I425/1*'calc monthly loads'!$B$9</f>
        <v>441</v>
      </c>
      <c r="N425" s="2" t="n">
        <f aca="false">telmtr!J425/1*'calc monthly loads'!$B$9</f>
        <v>437</v>
      </c>
      <c r="O425" s="2" t="n">
        <f aca="false">telmtr!K425/1*'calc monthly loads'!$B$9</f>
        <v>416</v>
      </c>
      <c r="P425" s="2" t="n">
        <f aca="false">telmtr!L425/1*'calc monthly loads'!$B$9</f>
        <v>416</v>
      </c>
      <c r="Q425" s="2" t="n">
        <f aca="false">telmtr!M425/1*'calc monthly loads'!$B$9</f>
        <v>414</v>
      </c>
      <c r="R425" s="2" t="n">
        <f aca="false">telmtr!N425/1*'calc monthly loads'!$B$9</f>
        <v>412</v>
      </c>
      <c r="S425" s="2" t="n">
        <f aca="false">telmtr!O425/1*'calc monthly loads'!$B$9</f>
        <v>415</v>
      </c>
      <c r="T425" s="2" t="n">
        <f aca="false">telmtr!P425/1*'calc monthly loads'!$B$9</f>
        <v>418</v>
      </c>
      <c r="U425" s="0" t="s">
        <v>2</v>
      </c>
      <c r="V425" s="3" t="n">
        <v>0</v>
      </c>
      <c r="W425" s="0" t="s">
        <v>3</v>
      </c>
      <c r="X425" s="3" t="n">
        <f aca="false">SUM(I425:T425)</f>
        <v>5070</v>
      </c>
    </row>
    <row r="426" customFormat="false" ht="12.75" hidden="false" customHeight="false" outlineLevel="0" collapsed="false">
      <c r="F426" s="0" t="n">
        <f aca="false">telmtr!A426</f>
        <v>73100</v>
      </c>
      <c r="G426" s="0" t="n">
        <f aca="false">telmtr!B426</f>
        <v>1</v>
      </c>
      <c r="H426" s="0" t="n">
        <v>12</v>
      </c>
      <c r="I426" s="2" t="n">
        <f aca="false">telmtr!E426/1*'calc monthly loads'!$B$9</f>
        <v>420</v>
      </c>
      <c r="J426" s="2" t="n">
        <f aca="false">telmtr!F426/1*'calc monthly loads'!$B$9</f>
        <v>420</v>
      </c>
      <c r="K426" s="2" t="n">
        <f aca="false">telmtr!G426/1*'calc monthly loads'!$B$9</f>
        <v>417</v>
      </c>
      <c r="L426" s="2" t="n">
        <f aca="false">telmtr!H426/1*'calc monthly loads'!$B$9</f>
        <v>419</v>
      </c>
      <c r="M426" s="2" t="n">
        <f aca="false">telmtr!I426/1*'calc monthly loads'!$B$9</f>
        <v>431</v>
      </c>
      <c r="N426" s="2" t="n">
        <f aca="false">telmtr!J426/1*'calc monthly loads'!$B$9</f>
        <v>447</v>
      </c>
      <c r="O426" s="2" t="n">
        <f aca="false">telmtr!K426/1*'calc monthly loads'!$B$9</f>
        <v>478</v>
      </c>
      <c r="P426" s="2" t="n">
        <f aca="false">telmtr!L426/1*'calc monthly loads'!$B$9</f>
        <v>501</v>
      </c>
      <c r="Q426" s="2" t="n">
        <f aca="false">telmtr!M426/1*'calc monthly loads'!$B$9</f>
        <v>505</v>
      </c>
      <c r="R426" s="2" t="n">
        <f aca="false">telmtr!N426/1*'calc monthly loads'!$B$9</f>
        <v>509</v>
      </c>
      <c r="S426" s="2" t="n">
        <f aca="false">telmtr!O426/1*'calc monthly loads'!$B$9</f>
        <v>511</v>
      </c>
      <c r="T426" s="2" t="n">
        <f aca="false">telmtr!P426/1*'calc monthly loads'!$B$9</f>
        <v>502</v>
      </c>
      <c r="U426" s="0" t="s">
        <v>2</v>
      </c>
      <c r="V426" s="3" t="n">
        <f aca="false">SUM(P426:T426)</f>
        <v>2528</v>
      </c>
      <c r="W426" s="0" t="s">
        <v>3</v>
      </c>
      <c r="X426" s="3" t="n">
        <f aca="false">SUM(I426:O426)</f>
        <v>3032</v>
      </c>
      <c r="Y426" s="0" t="s">
        <v>14</v>
      </c>
    </row>
    <row r="427" customFormat="false" ht="12.75" hidden="false" customHeight="false" outlineLevel="0" collapsed="false">
      <c r="F427" s="0" t="n">
        <f aca="false">telmtr!A427</f>
        <v>73100</v>
      </c>
      <c r="G427" s="0" t="n">
        <f aca="false">telmtr!B427</f>
        <v>2</v>
      </c>
      <c r="I427" s="2" t="n">
        <f aca="false">telmtr!E427/1*'calc monthly loads'!$B$9</f>
        <v>504</v>
      </c>
      <c r="J427" s="2" t="n">
        <f aca="false">telmtr!F427/1*'calc monthly loads'!$B$9</f>
        <v>518</v>
      </c>
      <c r="K427" s="2" t="n">
        <f aca="false">telmtr!G427/1*'calc monthly loads'!$B$9</f>
        <v>520</v>
      </c>
      <c r="L427" s="2" t="n">
        <f aca="false">telmtr!H427/1*'calc monthly loads'!$B$9</f>
        <v>506</v>
      </c>
      <c r="M427" s="2" t="n">
        <f aca="false">telmtr!I427/1*'calc monthly loads'!$B$9</f>
        <v>495</v>
      </c>
      <c r="N427" s="2" t="n">
        <f aca="false">telmtr!J427/1*'calc monthly loads'!$B$9</f>
        <v>489</v>
      </c>
      <c r="O427" s="2" t="n">
        <f aca="false">telmtr!K427/1*'calc monthly loads'!$B$9</f>
        <v>486</v>
      </c>
      <c r="P427" s="2" t="n">
        <f aca="false">telmtr!L427/1*'calc monthly loads'!$B$9</f>
        <v>478</v>
      </c>
      <c r="Q427" s="2" t="n">
        <f aca="false">telmtr!M427/1*'calc monthly loads'!$B$9</f>
        <v>470</v>
      </c>
      <c r="R427" s="2" t="n">
        <f aca="false">telmtr!N427/1*'calc monthly loads'!$B$9</f>
        <v>470</v>
      </c>
      <c r="S427" s="2" t="n">
        <f aca="false">telmtr!O427/1*'calc monthly loads'!$B$9</f>
        <v>460</v>
      </c>
      <c r="T427" s="2" t="n">
        <f aca="false">telmtr!P427/1*'calc monthly loads'!$B$9</f>
        <v>450</v>
      </c>
      <c r="U427" s="0" t="s">
        <v>2</v>
      </c>
      <c r="V427" s="3" t="n">
        <f aca="false">SUM(I427:S427)</f>
        <v>5396</v>
      </c>
      <c r="W427" s="0" t="s">
        <v>3</v>
      </c>
      <c r="X427" s="3" t="n">
        <f aca="false">T427</f>
        <v>450</v>
      </c>
      <c r="Y427" s="0" t="s">
        <v>2</v>
      </c>
      <c r="Z427" s="3" t="n">
        <f aca="false">SUM(V366:V427)</f>
        <v>154583</v>
      </c>
      <c r="AA427" s="0" t="s">
        <v>3</v>
      </c>
      <c r="AB427" s="3" t="n">
        <f aca="false">SUM(X366:X427)</f>
        <v>179397</v>
      </c>
    </row>
    <row r="428" customFormat="false" ht="12.75" hidden="false" customHeight="false" outlineLevel="0" collapsed="false">
      <c r="F428" s="0" t="n">
        <f aca="false">telmtr!A428</f>
        <v>80100</v>
      </c>
      <c r="G428" s="0" t="n">
        <f aca="false">telmtr!B428</f>
        <v>1</v>
      </c>
      <c r="H428" s="0" t="n">
        <v>22</v>
      </c>
      <c r="I428" s="2" t="n">
        <f aca="false">telmtr!E428/1*'calc monthly loads'!$B$10</f>
        <v>446</v>
      </c>
      <c r="J428" s="2" t="n">
        <f aca="false">telmtr!F428/1*'calc monthly loads'!$B$10</f>
        <v>443</v>
      </c>
      <c r="K428" s="2" t="n">
        <f aca="false">telmtr!G428/1*'calc monthly loads'!$B$10</f>
        <v>439</v>
      </c>
      <c r="L428" s="2" t="n">
        <f aca="false">telmtr!H428/1*'calc monthly loads'!$B$10</f>
        <v>441</v>
      </c>
      <c r="M428" s="2" t="n">
        <f aca="false">telmtr!I428/1*'calc monthly loads'!$B$10</f>
        <v>448</v>
      </c>
      <c r="N428" s="2" t="n">
        <f aca="false">telmtr!J428/1*'calc monthly loads'!$B$10</f>
        <v>458</v>
      </c>
      <c r="O428" s="2" t="n">
        <f aca="false">telmtr!K428/1*'calc monthly loads'!$B$10</f>
        <v>480</v>
      </c>
      <c r="P428" s="2" t="n">
        <f aca="false">telmtr!L428/1*'calc monthly loads'!$B$10</f>
        <v>511</v>
      </c>
      <c r="Q428" s="2" t="n">
        <f aca="false">telmtr!M428/1*'calc monthly loads'!$B$10</f>
        <v>519</v>
      </c>
      <c r="R428" s="2" t="n">
        <f aca="false">telmtr!N428/1*'calc monthly loads'!$B$10</f>
        <v>521</v>
      </c>
      <c r="S428" s="2" t="n">
        <f aca="false">telmtr!O428/1*'calc monthly loads'!$B$10</f>
        <v>531</v>
      </c>
      <c r="T428" s="2" t="n">
        <f aca="false">telmtr!P428/1*'calc monthly loads'!$B$10</f>
        <v>521</v>
      </c>
      <c r="U428" s="0" t="s">
        <v>2</v>
      </c>
      <c r="V428" s="3" t="n">
        <f aca="false">SUM(P428:T428)</f>
        <v>2603</v>
      </c>
      <c r="W428" s="0" t="s">
        <v>3</v>
      </c>
      <c r="X428" s="3" t="n">
        <f aca="false">SUM(I428:O428)</f>
        <v>3155</v>
      </c>
    </row>
    <row r="429" customFormat="false" ht="12.75" hidden="false" customHeight="false" outlineLevel="0" collapsed="false">
      <c r="F429" s="0" t="n">
        <f aca="false">telmtr!A429</f>
        <v>80100</v>
      </c>
      <c r="G429" s="0" t="n">
        <f aca="false">telmtr!B429</f>
        <v>2</v>
      </c>
      <c r="I429" s="2" t="n">
        <f aca="false">telmtr!E429/1*'calc monthly loads'!$B$10</f>
        <v>520</v>
      </c>
      <c r="J429" s="2" t="n">
        <f aca="false">telmtr!F429/1*'calc monthly loads'!$B$10</f>
        <v>534</v>
      </c>
      <c r="K429" s="2" t="n">
        <f aca="false">telmtr!G429/1*'calc monthly loads'!$B$10</f>
        <v>532</v>
      </c>
      <c r="L429" s="2" t="n">
        <f aca="false">telmtr!H429/1*'calc monthly loads'!$B$10</f>
        <v>517</v>
      </c>
      <c r="M429" s="2" t="n">
        <f aca="false">telmtr!I429/1*'calc monthly loads'!$B$10</f>
        <v>492</v>
      </c>
      <c r="N429" s="2" t="n">
        <f aca="false">telmtr!J429/1*'calc monthly loads'!$B$10</f>
        <v>490</v>
      </c>
      <c r="O429" s="2" t="n">
        <f aca="false">telmtr!K429/1*'calc monthly loads'!$B$10</f>
        <v>485</v>
      </c>
      <c r="P429" s="2" t="n">
        <f aca="false">telmtr!L429/1*'calc monthly loads'!$B$10</f>
        <v>477</v>
      </c>
      <c r="Q429" s="2" t="n">
        <f aca="false">telmtr!M429/1*'calc monthly loads'!$B$10</f>
        <v>467</v>
      </c>
      <c r="R429" s="2" t="n">
        <f aca="false">telmtr!N429/1*'calc monthly loads'!$B$10</f>
        <v>467</v>
      </c>
      <c r="S429" s="2" t="n">
        <f aca="false">telmtr!O429/1*'calc monthly loads'!$B$10</f>
        <v>462</v>
      </c>
      <c r="T429" s="2" t="n">
        <f aca="false">telmtr!P429/1*'calc monthly loads'!$B$10</f>
        <v>461</v>
      </c>
      <c r="U429" s="0" t="s">
        <v>2</v>
      </c>
      <c r="V429" s="3" t="n">
        <f aca="false">SUM(I429:S429)</f>
        <v>5443</v>
      </c>
      <c r="W429" s="0" t="s">
        <v>3</v>
      </c>
      <c r="X429" s="3" t="n">
        <f aca="false">T429</f>
        <v>461</v>
      </c>
    </row>
    <row r="430" customFormat="false" ht="12.75" hidden="false" customHeight="false" outlineLevel="0" collapsed="false">
      <c r="F430" s="0" t="n">
        <f aca="false">telmtr!A430</f>
        <v>80200</v>
      </c>
      <c r="G430" s="0" t="n">
        <f aca="false">telmtr!B430</f>
        <v>1</v>
      </c>
      <c r="H430" s="0" t="n">
        <v>32</v>
      </c>
      <c r="I430" s="2" t="n">
        <f aca="false">telmtr!E430/1*'calc monthly loads'!$B$10</f>
        <v>467</v>
      </c>
      <c r="J430" s="2" t="n">
        <f aca="false">telmtr!F430/1*'calc monthly loads'!$B$10</f>
        <v>457</v>
      </c>
      <c r="K430" s="2" t="n">
        <f aca="false">telmtr!G430/1*'calc monthly loads'!$B$10</f>
        <v>448</v>
      </c>
      <c r="L430" s="2" t="n">
        <f aca="false">telmtr!H430/1*'calc monthly loads'!$B$10</f>
        <v>447</v>
      </c>
      <c r="M430" s="2" t="n">
        <f aca="false">telmtr!I430/1*'calc monthly loads'!$B$10</f>
        <v>445</v>
      </c>
      <c r="N430" s="2" t="n">
        <f aca="false">telmtr!J430/1*'calc monthly loads'!$B$10</f>
        <v>453</v>
      </c>
      <c r="O430" s="2" t="n">
        <f aca="false">telmtr!K430/1*'calc monthly loads'!$B$10</f>
        <v>483</v>
      </c>
      <c r="P430" s="2" t="n">
        <f aca="false">telmtr!L430/1*'calc monthly loads'!$B$10</f>
        <v>512</v>
      </c>
      <c r="Q430" s="2" t="n">
        <f aca="false">telmtr!M430/1*'calc monthly loads'!$B$10</f>
        <v>519</v>
      </c>
      <c r="R430" s="2" t="n">
        <f aca="false">telmtr!N430/1*'calc monthly loads'!$B$10</f>
        <v>526</v>
      </c>
      <c r="S430" s="2" t="n">
        <f aca="false">telmtr!O430/1*'calc monthly loads'!$B$10</f>
        <v>525</v>
      </c>
      <c r="T430" s="2" t="n">
        <f aca="false">telmtr!P430/1*'calc monthly loads'!$B$10</f>
        <v>521</v>
      </c>
      <c r="U430" s="0" t="s">
        <v>2</v>
      </c>
      <c r="V430" s="3" t="n">
        <f aca="false">SUM(P430:T430)</f>
        <v>2603</v>
      </c>
      <c r="W430" s="0" t="s">
        <v>3</v>
      </c>
      <c r="X430" s="3" t="n">
        <f aca="false">SUM(I430:O430)</f>
        <v>3200</v>
      </c>
    </row>
    <row r="431" customFormat="false" ht="12.75" hidden="false" customHeight="false" outlineLevel="0" collapsed="false">
      <c r="F431" s="0" t="n">
        <f aca="false">telmtr!A431</f>
        <v>80200</v>
      </c>
      <c r="G431" s="0" t="n">
        <f aca="false">telmtr!B431</f>
        <v>2</v>
      </c>
      <c r="I431" s="2" t="n">
        <f aca="false">telmtr!E431/1*'calc monthly loads'!$B$10</f>
        <v>527</v>
      </c>
      <c r="J431" s="2" t="n">
        <f aca="false">telmtr!F431/1*'calc monthly loads'!$B$10</f>
        <v>540</v>
      </c>
      <c r="K431" s="2" t="n">
        <f aca="false">telmtr!G431/1*'calc monthly loads'!$B$10</f>
        <v>543</v>
      </c>
      <c r="L431" s="2" t="n">
        <f aca="false">telmtr!H431/1*'calc monthly loads'!$B$10</f>
        <v>535</v>
      </c>
      <c r="M431" s="2" t="n">
        <f aca="false">telmtr!I431/1*'calc monthly loads'!$B$10</f>
        <v>513</v>
      </c>
      <c r="N431" s="2" t="n">
        <f aca="false">telmtr!J431/1*'calc monthly loads'!$B$10</f>
        <v>495</v>
      </c>
      <c r="O431" s="2" t="n">
        <f aca="false">telmtr!K431/1*'calc monthly loads'!$B$10</f>
        <v>497</v>
      </c>
      <c r="P431" s="2" t="n">
        <f aca="false">telmtr!L431/1*'calc monthly loads'!$B$10</f>
        <v>498</v>
      </c>
      <c r="Q431" s="2" t="n">
        <f aca="false">telmtr!M431/1*'calc monthly loads'!$B$10</f>
        <v>497</v>
      </c>
      <c r="R431" s="2" t="n">
        <f aca="false">telmtr!N431/1*'calc monthly loads'!$B$10</f>
        <v>492</v>
      </c>
      <c r="S431" s="2" t="n">
        <f aca="false">telmtr!O431/1*'calc monthly loads'!$B$10</f>
        <v>486</v>
      </c>
      <c r="T431" s="2" t="n">
        <f aca="false">telmtr!P431/1*'calc monthly loads'!$B$10</f>
        <v>475</v>
      </c>
      <c r="U431" s="0" t="s">
        <v>2</v>
      </c>
      <c r="V431" s="3" t="n">
        <f aca="false">SUM(I431:S431)</f>
        <v>5623</v>
      </c>
      <c r="W431" s="0" t="s">
        <v>3</v>
      </c>
      <c r="X431" s="3" t="n">
        <f aca="false">T431</f>
        <v>475</v>
      </c>
    </row>
    <row r="432" customFormat="false" ht="12.75" hidden="false" customHeight="false" outlineLevel="0" collapsed="false">
      <c r="F432" s="0" t="n">
        <f aca="false">telmtr!A432</f>
        <v>80300</v>
      </c>
      <c r="G432" s="0" t="n">
        <f aca="false">telmtr!B432</f>
        <v>1</v>
      </c>
      <c r="H432" s="0" t="n">
        <v>42</v>
      </c>
      <c r="I432" s="2" t="n">
        <f aca="false">telmtr!E432/1*'calc monthly loads'!$B$10</f>
        <v>474</v>
      </c>
      <c r="J432" s="2" t="n">
        <f aca="false">telmtr!F432/1*'calc monthly loads'!$B$10</f>
        <v>476</v>
      </c>
      <c r="K432" s="2" t="n">
        <f aca="false">telmtr!G432/1*'calc monthly loads'!$B$10</f>
        <v>469</v>
      </c>
      <c r="L432" s="2" t="n">
        <f aca="false">telmtr!H432/1*'calc monthly loads'!$B$10</f>
        <v>464</v>
      </c>
      <c r="M432" s="2" t="n">
        <f aca="false">telmtr!I432/1*'calc monthly loads'!$B$10</f>
        <v>459</v>
      </c>
      <c r="N432" s="2" t="n">
        <f aca="false">telmtr!J432/1*'calc monthly loads'!$B$10</f>
        <v>467</v>
      </c>
      <c r="O432" s="2" t="n">
        <f aca="false">telmtr!K432/1*'calc monthly loads'!$B$10</f>
        <v>493</v>
      </c>
      <c r="P432" s="2" t="n">
        <f aca="false">telmtr!L432/1*'calc monthly loads'!$B$10</f>
        <v>519</v>
      </c>
      <c r="Q432" s="2" t="n">
        <f aca="false">telmtr!M432/1*'calc monthly loads'!$B$10</f>
        <v>526</v>
      </c>
      <c r="R432" s="2" t="n">
        <f aca="false">telmtr!N432/1*'calc monthly loads'!$B$10</f>
        <v>529</v>
      </c>
      <c r="S432" s="2" t="n">
        <f aca="false">telmtr!O432/1*'calc monthly loads'!$B$10</f>
        <v>540</v>
      </c>
      <c r="T432" s="2" t="n">
        <f aca="false">telmtr!P432/1*'calc monthly loads'!$B$10</f>
        <v>534</v>
      </c>
      <c r="U432" s="0" t="s">
        <v>2</v>
      </c>
      <c r="V432" s="3" t="n">
        <f aca="false">SUM(P432:T432)</f>
        <v>2648</v>
      </c>
      <c r="W432" s="0" t="s">
        <v>3</v>
      </c>
      <c r="X432" s="3" t="n">
        <f aca="false">SUM(I432:O432)</f>
        <v>3302</v>
      </c>
    </row>
    <row r="433" customFormat="false" ht="12.75" hidden="false" customHeight="false" outlineLevel="0" collapsed="false">
      <c r="F433" s="0" t="n">
        <f aca="false">telmtr!A433</f>
        <v>80300</v>
      </c>
      <c r="G433" s="0" t="n">
        <f aca="false">telmtr!B433</f>
        <v>2</v>
      </c>
      <c r="I433" s="2" t="n">
        <f aca="false">telmtr!E433/1*'calc monthly loads'!$B$10</f>
        <v>527</v>
      </c>
      <c r="J433" s="2" t="n">
        <f aca="false">telmtr!F433/1*'calc monthly loads'!$B$10</f>
        <v>529</v>
      </c>
      <c r="K433" s="2" t="n">
        <f aca="false">telmtr!G433/1*'calc monthly loads'!$B$10</f>
        <v>530</v>
      </c>
      <c r="L433" s="2" t="n">
        <f aca="false">telmtr!H433/1*'calc monthly loads'!$B$10</f>
        <v>525</v>
      </c>
      <c r="M433" s="2" t="n">
        <f aca="false">telmtr!I433/1*'calc monthly loads'!$B$10</f>
        <v>504</v>
      </c>
      <c r="N433" s="2" t="n">
        <f aca="false">telmtr!J433/1*'calc monthly loads'!$B$10</f>
        <v>490</v>
      </c>
      <c r="O433" s="2" t="n">
        <f aca="false">telmtr!K433/1*'calc monthly loads'!$B$10</f>
        <v>483</v>
      </c>
      <c r="P433" s="2" t="n">
        <f aca="false">telmtr!L433/1*'calc monthly loads'!$B$10</f>
        <v>478</v>
      </c>
      <c r="Q433" s="2" t="n">
        <f aca="false">telmtr!M433/1*'calc monthly loads'!$B$10</f>
        <v>485</v>
      </c>
      <c r="R433" s="2" t="n">
        <f aca="false">telmtr!N433/1*'calc monthly loads'!$B$10</f>
        <v>479</v>
      </c>
      <c r="S433" s="2" t="n">
        <f aca="false">telmtr!O433/1*'calc monthly loads'!$B$10</f>
        <v>476</v>
      </c>
      <c r="T433" s="2" t="n">
        <f aca="false">telmtr!P433/1*'calc monthly loads'!$B$10</f>
        <v>458</v>
      </c>
      <c r="U433" s="0" t="s">
        <v>2</v>
      </c>
      <c r="V433" s="3" t="n">
        <f aca="false">SUM(I433:S433)</f>
        <v>5506</v>
      </c>
      <c r="W433" s="0" t="s">
        <v>3</v>
      </c>
      <c r="X433" s="3" t="n">
        <f aca="false">T433</f>
        <v>458</v>
      </c>
    </row>
    <row r="434" customFormat="false" ht="12.75" hidden="false" customHeight="false" outlineLevel="0" collapsed="false">
      <c r="F434" s="0" t="n">
        <f aca="false">telmtr!A434</f>
        <v>80400</v>
      </c>
      <c r="G434" s="0" t="n">
        <f aca="false">telmtr!B434</f>
        <v>1</v>
      </c>
      <c r="H434" s="0" t="n">
        <v>52</v>
      </c>
      <c r="I434" s="2" t="n">
        <f aca="false">telmtr!E434/1*'calc monthly loads'!$B$10</f>
        <v>462</v>
      </c>
      <c r="J434" s="2" t="n">
        <f aca="false">telmtr!F434/1*'calc monthly loads'!$B$10</f>
        <v>457</v>
      </c>
      <c r="K434" s="2" t="n">
        <f aca="false">telmtr!G434/1*'calc monthly loads'!$B$10</f>
        <v>450</v>
      </c>
      <c r="L434" s="2" t="n">
        <f aca="false">telmtr!H434/1*'calc monthly loads'!$B$10</f>
        <v>447</v>
      </c>
      <c r="M434" s="2" t="n">
        <f aca="false">telmtr!I434/1*'calc monthly loads'!$B$10</f>
        <v>456</v>
      </c>
      <c r="N434" s="2" t="n">
        <f aca="false">telmtr!J434/1*'calc monthly loads'!$B$10</f>
        <v>476</v>
      </c>
      <c r="O434" s="2" t="n">
        <f aca="false">telmtr!K434/1*'calc monthly loads'!$B$10</f>
        <v>510</v>
      </c>
      <c r="P434" s="2" t="n">
        <f aca="false">telmtr!L434/1*'calc monthly loads'!$B$10</f>
        <v>530</v>
      </c>
      <c r="Q434" s="2" t="n">
        <f aca="false">telmtr!M434/1*'calc monthly loads'!$B$10</f>
        <v>532</v>
      </c>
      <c r="R434" s="2" t="n">
        <f aca="false">telmtr!N434/1*'calc monthly loads'!$B$10</f>
        <v>532</v>
      </c>
      <c r="S434" s="2" t="n">
        <f aca="false">telmtr!O434/1*'calc monthly loads'!$B$10</f>
        <v>535</v>
      </c>
      <c r="T434" s="2" t="n">
        <f aca="false">telmtr!P434/1*'calc monthly loads'!$B$10</f>
        <v>517</v>
      </c>
      <c r="U434" s="0" t="s">
        <v>2</v>
      </c>
      <c r="V434" s="3" t="n">
        <f aca="false">SUM(P434:T434)</f>
        <v>2646</v>
      </c>
      <c r="W434" s="0" t="s">
        <v>3</v>
      </c>
      <c r="X434" s="3" t="n">
        <f aca="false">SUM(I434:O434)</f>
        <v>3258</v>
      </c>
    </row>
    <row r="435" customFormat="false" ht="12.75" hidden="false" customHeight="false" outlineLevel="0" collapsed="false">
      <c r="F435" s="0" t="n">
        <f aca="false">telmtr!A435</f>
        <v>80400</v>
      </c>
      <c r="G435" s="0" t="n">
        <f aca="false">telmtr!B435</f>
        <v>2</v>
      </c>
      <c r="I435" s="2" t="n">
        <f aca="false">telmtr!E435/1*'calc monthly loads'!$B$10</f>
        <v>511</v>
      </c>
      <c r="J435" s="2" t="n">
        <f aca="false">telmtr!F435/1*'calc monthly loads'!$B$10</f>
        <v>520</v>
      </c>
      <c r="K435" s="2" t="n">
        <f aca="false">telmtr!G435/1*'calc monthly loads'!$B$10</f>
        <v>514</v>
      </c>
      <c r="L435" s="2" t="n">
        <f aca="false">telmtr!H435/1*'calc monthly loads'!$B$10</f>
        <v>499</v>
      </c>
      <c r="M435" s="2" t="n">
        <f aca="false">telmtr!I435/1*'calc monthly loads'!$B$10</f>
        <v>483</v>
      </c>
      <c r="N435" s="2" t="n">
        <f aca="false">telmtr!J435/1*'calc monthly loads'!$B$10</f>
        <v>482</v>
      </c>
      <c r="O435" s="2" t="n">
        <f aca="false">telmtr!K435/1*'calc monthly loads'!$B$10</f>
        <v>473</v>
      </c>
      <c r="P435" s="2" t="n">
        <f aca="false">telmtr!L435/1*'calc monthly loads'!$B$10</f>
        <v>462</v>
      </c>
      <c r="Q435" s="2" t="n">
        <f aca="false">telmtr!M435/1*'calc monthly loads'!$B$10</f>
        <v>463</v>
      </c>
      <c r="R435" s="2" t="n">
        <f aca="false">telmtr!N435/1*'calc monthly loads'!$B$10</f>
        <v>456</v>
      </c>
      <c r="S435" s="2" t="n">
        <f aca="false">telmtr!O435/1*'calc monthly loads'!$B$10</f>
        <v>453</v>
      </c>
      <c r="T435" s="2" t="n">
        <f aca="false">telmtr!P435/1*'calc monthly loads'!$B$10</f>
        <v>444</v>
      </c>
      <c r="U435" s="0" t="s">
        <v>2</v>
      </c>
      <c r="V435" s="3" t="n">
        <f aca="false">SUM(I435:S435)</f>
        <v>5316</v>
      </c>
      <c r="W435" s="0" t="s">
        <v>3</v>
      </c>
      <c r="X435" s="3" t="n">
        <f aca="false">T435</f>
        <v>444</v>
      </c>
    </row>
    <row r="436" customFormat="false" ht="12.75" hidden="false" customHeight="false" outlineLevel="0" collapsed="false">
      <c r="F436" s="0" t="n">
        <f aca="false">telmtr!A436</f>
        <v>80500</v>
      </c>
      <c r="G436" s="0" t="n">
        <f aca="false">telmtr!B436</f>
        <v>1</v>
      </c>
      <c r="H436" s="0" t="n">
        <v>62</v>
      </c>
      <c r="I436" s="2" t="n">
        <f aca="false">telmtr!E436/1*'calc monthly loads'!$B$10</f>
        <v>432</v>
      </c>
      <c r="J436" s="2" t="n">
        <f aca="false">telmtr!F436/1*'calc monthly loads'!$B$10</f>
        <v>429</v>
      </c>
      <c r="K436" s="2" t="n">
        <f aca="false">telmtr!G436/1*'calc monthly loads'!$B$10</f>
        <v>429</v>
      </c>
      <c r="L436" s="2" t="n">
        <f aca="false">telmtr!H436/1*'calc monthly loads'!$B$10</f>
        <v>418</v>
      </c>
      <c r="M436" s="2" t="n">
        <f aca="false">telmtr!I436/1*'calc monthly loads'!$B$10</f>
        <v>407</v>
      </c>
      <c r="N436" s="2" t="n">
        <f aca="false">telmtr!J436/1*'calc monthly loads'!$B$10</f>
        <v>413</v>
      </c>
      <c r="O436" s="2" t="n">
        <f aca="false">telmtr!K436/1*'calc monthly loads'!$B$10</f>
        <v>429</v>
      </c>
      <c r="P436" s="2" t="n">
        <f aca="false">telmtr!L436/1*'calc monthly loads'!$B$10</f>
        <v>439</v>
      </c>
      <c r="Q436" s="2" t="n">
        <f aca="false">telmtr!M436/1*'calc monthly loads'!$B$10</f>
        <v>449</v>
      </c>
      <c r="R436" s="2" t="n">
        <f aca="false">telmtr!N436/1*'calc monthly loads'!$B$10</f>
        <v>460</v>
      </c>
      <c r="S436" s="2" t="n">
        <f aca="false">telmtr!O436/1*'calc monthly loads'!$B$10</f>
        <v>453</v>
      </c>
      <c r="T436" s="2" t="n">
        <f aca="false">telmtr!P436/1*'calc monthly loads'!$B$10</f>
        <v>449</v>
      </c>
      <c r="U436" s="0" t="s">
        <v>2</v>
      </c>
      <c r="V436" s="3" t="n">
        <v>0</v>
      </c>
      <c r="W436" s="0" t="s">
        <v>3</v>
      </c>
      <c r="X436" s="3" t="n">
        <f aca="false">SUM(I436:T436)</f>
        <v>5207</v>
      </c>
    </row>
    <row r="437" customFormat="false" ht="12.75" hidden="false" customHeight="false" outlineLevel="0" collapsed="false">
      <c r="F437" s="0" t="n">
        <f aca="false">telmtr!A437</f>
        <v>80500</v>
      </c>
      <c r="G437" s="0" t="n">
        <f aca="false">telmtr!B437</f>
        <v>2</v>
      </c>
      <c r="I437" s="2" t="n">
        <f aca="false">telmtr!E437/1*'calc monthly loads'!$B$10</f>
        <v>449</v>
      </c>
      <c r="J437" s="2" t="n">
        <f aca="false">telmtr!F437/1*'calc monthly loads'!$B$10</f>
        <v>447</v>
      </c>
      <c r="K437" s="2" t="n">
        <f aca="false">telmtr!G437/1*'calc monthly loads'!$B$10</f>
        <v>441</v>
      </c>
      <c r="L437" s="2" t="n">
        <f aca="false">telmtr!H437/1*'calc monthly loads'!$B$10</f>
        <v>433</v>
      </c>
      <c r="M437" s="2" t="n">
        <f aca="false">telmtr!I437/1*'calc monthly loads'!$B$10</f>
        <v>434</v>
      </c>
      <c r="N437" s="2" t="n">
        <f aca="false">telmtr!J437/1*'calc monthly loads'!$B$10</f>
        <v>431</v>
      </c>
      <c r="O437" s="2" t="n">
        <f aca="false">telmtr!K437/1*'calc monthly loads'!$B$10</f>
        <v>423</v>
      </c>
      <c r="P437" s="2" t="n">
        <f aca="false">telmtr!L437/1*'calc monthly loads'!$B$10</f>
        <v>423</v>
      </c>
      <c r="Q437" s="2" t="n">
        <f aca="false">telmtr!M437/1*'calc monthly loads'!$B$10</f>
        <v>429</v>
      </c>
      <c r="R437" s="2" t="n">
        <f aca="false">telmtr!N437/1*'calc monthly loads'!$B$10</f>
        <v>419</v>
      </c>
      <c r="S437" s="2" t="n">
        <f aca="false">telmtr!O437/1*'calc monthly loads'!$B$10</f>
        <v>415</v>
      </c>
      <c r="T437" s="2" t="n">
        <f aca="false">telmtr!P437/1*'calc monthly loads'!$B$10</f>
        <v>408</v>
      </c>
      <c r="U437" s="0" t="s">
        <v>2</v>
      </c>
      <c r="V437" s="3" t="n">
        <v>0</v>
      </c>
      <c r="W437" s="0" t="s">
        <v>3</v>
      </c>
      <c r="X437" s="3" t="n">
        <f aca="false">SUM(I437:T437)</f>
        <v>5152</v>
      </c>
    </row>
    <row r="438" customFormat="false" ht="12.75" hidden="false" customHeight="false" outlineLevel="0" collapsed="false">
      <c r="F438" s="0" t="n">
        <f aca="false">telmtr!A438</f>
        <v>80600</v>
      </c>
      <c r="G438" s="0" t="n">
        <f aca="false">telmtr!B438</f>
        <v>1</v>
      </c>
      <c r="H438" s="0" t="n">
        <v>72</v>
      </c>
      <c r="I438" s="2" t="n">
        <f aca="false">telmtr!E438/1*'calc monthly loads'!$B$10</f>
        <v>411</v>
      </c>
      <c r="J438" s="2" t="n">
        <f aca="false">telmtr!F438/1*'calc monthly loads'!$B$10</f>
        <v>408</v>
      </c>
      <c r="K438" s="2" t="n">
        <f aca="false">telmtr!G438/1*'calc monthly loads'!$B$10</f>
        <v>410</v>
      </c>
      <c r="L438" s="2" t="n">
        <f aca="false">telmtr!H438/1*'calc monthly loads'!$B$10</f>
        <v>409</v>
      </c>
      <c r="M438" s="2" t="n">
        <f aca="false">telmtr!I438/1*'calc monthly loads'!$B$10</f>
        <v>409</v>
      </c>
      <c r="N438" s="2" t="n">
        <f aca="false">telmtr!J438/1*'calc monthly loads'!$B$10</f>
        <v>410</v>
      </c>
      <c r="O438" s="2" t="n">
        <f aca="false">telmtr!K438/1*'calc monthly loads'!$B$10</f>
        <v>410</v>
      </c>
      <c r="P438" s="2" t="n">
        <f aca="false">telmtr!L438/1*'calc monthly loads'!$B$10</f>
        <v>420</v>
      </c>
      <c r="Q438" s="2" t="n">
        <f aca="false">telmtr!M438/1*'calc monthly loads'!$B$10</f>
        <v>425</v>
      </c>
      <c r="R438" s="2" t="n">
        <f aca="false">telmtr!N438/1*'calc monthly loads'!$B$10</f>
        <v>423</v>
      </c>
      <c r="S438" s="2" t="n">
        <f aca="false">telmtr!O438/1*'calc monthly loads'!$B$10</f>
        <v>429</v>
      </c>
      <c r="T438" s="2" t="n">
        <f aca="false">telmtr!P438/1*'calc monthly loads'!$B$10</f>
        <v>432</v>
      </c>
      <c r="U438" s="0" t="s">
        <v>2</v>
      </c>
      <c r="V438" s="3" t="n">
        <v>0</v>
      </c>
      <c r="W438" s="0" t="s">
        <v>3</v>
      </c>
      <c r="X438" s="3" t="n">
        <f aca="false">SUM(I438:T438)</f>
        <v>4996</v>
      </c>
    </row>
    <row r="439" customFormat="false" ht="12.75" hidden="false" customHeight="false" outlineLevel="0" collapsed="false">
      <c r="F439" s="0" t="n">
        <f aca="false">telmtr!A439</f>
        <v>80600</v>
      </c>
      <c r="G439" s="0" t="n">
        <f aca="false">telmtr!B439</f>
        <v>2</v>
      </c>
      <c r="I439" s="2" t="n">
        <f aca="false">telmtr!E439/1*'calc monthly loads'!$B$10</f>
        <v>428</v>
      </c>
      <c r="J439" s="2" t="n">
        <f aca="false">telmtr!F439/1*'calc monthly loads'!$B$10</f>
        <v>427</v>
      </c>
      <c r="K439" s="2" t="n">
        <f aca="false">telmtr!G439/1*'calc monthly loads'!$B$10</f>
        <v>428</v>
      </c>
      <c r="L439" s="2" t="n">
        <f aca="false">telmtr!H439/1*'calc monthly loads'!$B$10</f>
        <v>433</v>
      </c>
      <c r="M439" s="2" t="n">
        <f aca="false">telmtr!I439/1*'calc monthly loads'!$B$10</f>
        <v>437</v>
      </c>
      <c r="N439" s="2" t="n">
        <f aca="false">telmtr!J439/1*'calc monthly loads'!$B$10</f>
        <v>428</v>
      </c>
      <c r="O439" s="2" t="n">
        <f aca="false">telmtr!K439/1*'calc monthly loads'!$B$10</f>
        <v>421</v>
      </c>
      <c r="P439" s="2" t="n">
        <f aca="false">telmtr!L439/1*'calc monthly loads'!$B$10</f>
        <v>426</v>
      </c>
      <c r="Q439" s="2" t="n">
        <f aca="false">telmtr!M439/1*'calc monthly loads'!$B$10</f>
        <v>435</v>
      </c>
      <c r="R439" s="2" t="n">
        <f aca="false">telmtr!N439/1*'calc monthly loads'!$B$10</f>
        <v>435</v>
      </c>
      <c r="S439" s="2" t="n">
        <f aca="false">telmtr!O439/1*'calc monthly loads'!$B$10</f>
        <v>436</v>
      </c>
      <c r="T439" s="2" t="n">
        <f aca="false">telmtr!P439/1*'calc monthly loads'!$B$10</f>
        <v>442</v>
      </c>
      <c r="U439" s="0" t="s">
        <v>2</v>
      </c>
      <c r="V439" s="3" t="n">
        <v>0</v>
      </c>
      <c r="W439" s="0" t="s">
        <v>3</v>
      </c>
      <c r="X439" s="3" t="n">
        <f aca="false">SUM(I439:T439)</f>
        <v>5176</v>
      </c>
    </row>
    <row r="440" customFormat="false" ht="12.75" hidden="false" customHeight="false" outlineLevel="0" collapsed="false">
      <c r="F440" s="0" t="n">
        <f aca="false">telmtr!A440</f>
        <v>80700</v>
      </c>
      <c r="G440" s="0" t="n">
        <f aca="false">telmtr!B440</f>
        <v>1</v>
      </c>
      <c r="H440" s="0" t="n">
        <v>12</v>
      </c>
      <c r="I440" s="2" t="n">
        <f aca="false">telmtr!E440/1*'calc monthly loads'!$B$10</f>
        <v>448</v>
      </c>
      <c r="J440" s="2" t="n">
        <f aca="false">telmtr!F440/1*'calc monthly loads'!$B$10</f>
        <v>449</v>
      </c>
      <c r="K440" s="2" t="n">
        <f aca="false">telmtr!G440/1*'calc monthly loads'!$B$10</f>
        <v>450</v>
      </c>
      <c r="L440" s="2" t="n">
        <f aca="false">telmtr!H440/1*'calc monthly loads'!$B$10</f>
        <v>450</v>
      </c>
      <c r="M440" s="2" t="n">
        <f aca="false">telmtr!I440/1*'calc monthly loads'!$B$10</f>
        <v>447</v>
      </c>
      <c r="N440" s="2" t="n">
        <f aca="false">telmtr!J440/1*'calc monthly loads'!$B$10</f>
        <v>462</v>
      </c>
      <c r="O440" s="2" t="n">
        <f aca="false">telmtr!K440/1*'calc monthly loads'!$B$10</f>
        <v>496</v>
      </c>
      <c r="P440" s="2" t="n">
        <f aca="false">telmtr!L440/1*'calc monthly loads'!$B$10</f>
        <v>522</v>
      </c>
      <c r="Q440" s="2" t="n">
        <f aca="false">telmtr!M440/1*'calc monthly loads'!$B$10</f>
        <v>528</v>
      </c>
      <c r="R440" s="2" t="n">
        <f aca="false">telmtr!N440/1*'calc monthly loads'!$B$10</f>
        <v>530</v>
      </c>
      <c r="S440" s="2" t="n">
        <f aca="false">telmtr!O440/1*'calc monthly loads'!$B$10</f>
        <v>523</v>
      </c>
      <c r="T440" s="2" t="n">
        <f aca="false">telmtr!P440/1*'calc monthly loads'!$B$10</f>
        <v>519</v>
      </c>
      <c r="U440" s="0" t="s">
        <v>2</v>
      </c>
      <c r="V440" s="3" t="n">
        <f aca="false">SUM(P440:T440)</f>
        <v>2622</v>
      </c>
      <c r="W440" s="0" t="s">
        <v>3</v>
      </c>
      <c r="X440" s="3" t="n">
        <f aca="false">SUM(I440:O440)</f>
        <v>3202</v>
      </c>
    </row>
    <row r="441" customFormat="false" ht="12.75" hidden="false" customHeight="false" outlineLevel="0" collapsed="false">
      <c r="F441" s="0" t="n">
        <f aca="false">telmtr!A441</f>
        <v>80700</v>
      </c>
      <c r="G441" s="0" t="n">
        <f aca="false">telmtr!B441</f>
        <v>2</v>
      </c>
      <c r="I441" s="2" t="n">
        <f aca="false">telmtr!E441/1*'calc monthly loads'!$B$10</f>
        <v>521</v>
      </c>
      <c r="J441" s="2" t="n">
        <f aca="false">telmtr!F441/1*'calc monthly loads'!$B$10</f>
        <v>525</v>
      </c>
      <c r="K441" s="2" t="n">
        <f aca="false">telmtr!G441/1*'calc monthly loads'!$B$10</f>
        <v>530</v>
      </c>
      <c r="L441" s="2" t="n">
        <f aca="false">telmtr!H441/1*'calc monthly loads'!$B$10</f>
        <v>523</v>
      </c>
      <c r="M441" s="2" t="n">
        <f aca="false">telmtr!I441/1*'calc monthly loads'!$B$10</f>
        <v>515</v>
      </c>
      <c r="N441" s="2" t="n">
        <f aca="false">telmtr!J441/1*'calc monthly loads'!$B$10</f>
        <v>498</v>
      </c>
      <c r="O441" s="2" t="n">
        <f aca="false">telmtr!K441/1*'calc monthly loads'!$B$10</f>
        <v>496</v>
      </c>
      <c r="P441" s="2" t="n">
        <f aca="false">telmtr!L441/1*'calc monthly loads'!$B$10</f>
        <v>487</v>
      </c>
      <c r="Q441" s="2" t="n">
        <f aca="false">telmtr!M441/1*'calc monthly loads'!$B$10</f>
        <v>483</v>
      </c>
      <c r="R441" s="2" t="n">
        <f aca="false">telmtr!N441/1*'calc monthly loads'!$B$10</f>
        <v>478</v>
      </c>
      <c r="S441" s="2" t="n">
        <f aca="false">telmtr!O441/1*'calc monthly loads'!$B$10</f>
        <v>481</v>
      </c>
      <c r="T441" s="2" t="n">
        <f aca="false">telmtr!P441/1*'calc monthly loads'!$B$10</f>
        <v>468</v>
      </c>
      <c r="U441" s="0" t="s">
        <v>2</v>
      </c>
      <c r="V441" s="3" t="n">
        <f aca="false">SUM(I441:S441)</f>
        <v>5537</v>
      </c>
      <c r="W441" s="0" t="s">
        <v>3</v>
      </c>
      <c r="X441" s="3" t="n">
        <f aca="false">T441</f>
        <v>468</v>
      </c>
    </row>
    <row r="442" customFormat="false" ht="12.75" hidden="false" customHeight="false" outlineLevel="0" collapsed="false">
      <c r="F442" s="0" t="n">
        <f aca="false">telmtr!A442</f>
        <v>80800</v>
      </c>
      <c r="G442" s="0" t="n">
        <f aca="false">telmtr!B442</f>
        <v>1</v>
      </c>
      <c r="H442" s="0" t="n">
        <v>22</v>
      </c>
      <c r="I442" s="2" t="n">
        <f aca="false">telmtr!E442/1*'calc monthly loads'!$B$10</f>
        <v>464</v>
      </c>
      <c r="J442" s="2" t="n">
        <f aca="false">telmtr!F442/1*'calc monthly loads'!$B$10</f>
        <v>465</v>
      </c>
      <c r="K442" s="2" t="n">
        <f aca="false">telmtr!G442/1*'calc monthly loads'!$B$10</f>
        <v>460</v>
      </c>
      <c r="L442" s="2" t="n">
        <f aca="false">telmtr!H442/1*'calc monthly loads'!$B$10</f>
        <v>454</v>
      </c>
      <c r="M442" s="2" t="n">
        <f aca="false">telmtr!I442/1*'calc monthly loads'!$B$10</f>
        <v>458</v>
      </c>
      <c r="N442" s="2" t="n">
        <f aca="false">telmtr!J442/1*'calc monthly loads'!$B$10</f>
        <v>467</v>
      </c>
      <c r="O442" s="2" t="n">
        <f aca="false">telmtr!K442/1*'calc monthly loads'!$B$10</f>
        <v>498</v>
      </c>
      <c r="P442" s="2" t="n">
        <f aca="false">telmtr!L442/1*'calc monthly loads'!$B$10</f>
        <v>506</v>
      </c>
      <c r="Q442" s="2" t="n">
        <f aca="false">telmtr!M442/1*'calc monthly loads'!$B$10</f>
        <v>526</v>
      </c>
      <c r="R442" s="2" t="n">
        <f aca="false">telmtr!N442/1*'calc monthly loads'!$B$10</f>
        <v>529</v>
      </c>
      <c r="S442" s="2" t="n">
        <f aca="false">telmtr!O442/1*'calc monthly loads'!$B$10</f>
        <v>541</v>
      </c>
      <c r="T442" s="2" t="n">
        <f aca="false">telmtr!P442/1*'calc monthly loads'!$B$10</f>
        <v>510</v>
      </c>
      <c r="U442" s="0" t="s">
        <v>2</v>
      </c>
      <c r="V442" s="3" t="n">
        <f aca="false">SUM(P442:T442)</f>
        <v>2612</v>
      </c>
      <c r="W442" s="0" t="s">
        <v>3</v>
      </c>
      <c r="X442" s="3" t="n">
        <f aca="false">SUM(I442:O442)</f>
        <v>3266</v>
      </c>
    </row>
    <row r="443" customFormat="false" ht="12.75" hidden="false" customHeight="false" outlineLevel="0" collapsed="false">
      <c r="F443" s="0" t="n">
        <f aca="false">telmtr!A443</f>
        <v>80800</v>
      </c>
      <c r="G443" s="0" t="n">
        <f aca="false">telmtr!B443</f>
        <v>2</v>
      </c>
      <c r="I443" s="2" t="n">
        <f aca="false">telmtr!E443/1*'calc monthly loads'!$B$10</f>
        <v>497</v>
      </c>
      <c r="J443" s="2" t="n">
        <f aca="false">telmtr!F443/1*'calc monthly loads'!$B$10</f>
        <v>506</v>
      </c>
      <c r="K443" s="2" t="n">
        <f aca="false">telmtr!G443/1*'calc monthly loads'!$B$10</f>
        <v>498</v>
      </c>
      <c r="L443" s="2" t="n">
        <f aca="false">telmtr!H443/1*'calc monthly loads'!$B$10</f>
        <v>490</v>
      </c>
      <c r="M443" s="2" t="n">
        <f aca="false">telmtr!I443/1*'calc monthly loads'!$B$10</f>
        <v>478</v>
      </c>
      <c r="N443" s="2" t="n">
        <f aca="false">telmtr!J443/1*'calc monthly loads'!$B$10</f>
        <v>476</v>
      </c>
      <c r="O443" s="2" t="n">
        <f aca="false">telmtr!K443/1*'calc monthly loads'!$B$10</f>
        <v>467</v>
      </c>
      <c r="P443" s="2" t="n">
        <f aca="false">telmtr!L443/1*'calc monthly loads'!$B$10</f>
        <v>466</v>
      </c>
      <c r="Q443" s="2" t="n">
        <f aca="false">telmtr!M443/1*'calc monthly loads'!$B$10</f>
        <v>469</v>
      </c>
      <c r="R443" s="2" t="n">
        <f aca="false">telmtr!N443/1*'calc monthly loads'!$B$10</f>
        <v>463</v>
      </c>
      <c r="S443" s="2" t="n">
        <f aca="false">telmtr!O443/1*'calc monthly loads'!$B$10</f>
        <v>457</v>
      </c>
      <c r="T443" s="2" t="n">
        <f aca="false">telmtr!P443/1*'calc monthly loads'!$B$10</f>
        <v>452</v>
      </c>
      <c r="U443" s="0" t="s">
        <v>2</v>
      </c>
      <c r="V443" s="3" t="n">
        <f aca="false">SUM(I443:S443)</f>
        <v>5267</v>
      </c>
      <c r="W443" s="0" t="s">
        <v>3</v>
      </c>
      <c r="X443" s="3" t="n">
        <f aca="false">T443</f>
        <v>452</v>
      </c>
    </row>
    <row r="444" customFormat="false" ht="12.75" hidden="false" customHeight="false" outlineLevel="0" collapsed="false">
      <c r="F444" s="0" t="n">
        <f aca="false">telmtr!A444</f>
        <v>80900</v>
      </c>
      <c r="G444" s="0" t="n">
        <f aca="false">telmtr!B444</f>
        <v>1</v>
      </c>
      <c r="H444" s="0" t="n">
        <v>32</v>
      </c>
      <c r="I444" s="2" t="n">
        <f aca="false">telmtr!E444/1*'calc monthly loads'!$B$10</f>
        <v>452</v>
      </c>
      <c r="J444" s="2" t="n">
        <f aca="false">telmtr!F444/1*'calc monthly loads'!$B$10</f>
        <v>445</v>
      </c>
      <c r="K444" s="2" t="n">
        <f aca="false">telmtr!G444/1*'calc monthly loads'!$B$10</f>
        <v>440</v>
      </c>
      <c r="L444" s="2" t="n">
        <f aca="false">telmtr!H444/1*'calc monthly loads'!$B$10</f>
        <v>438</v>
      </c>
      <c r="M444" s="2" t="n">
        <f aca="false">telmtr!I444/1*'calc monthly loads'!$B$10</f>
        <v>437</v>
      </c>
      <c r="N444" s="2" t="n">
        <f aca="false">telmtr!J444/1*'calc monthly loads'!$B$10</f>
        <v>444</v>
      </c>
      <c r="O444" s="2" t="n">
        <f aca="false">telmtr!K444/1*'calc monthly loads'!$B$10</f>
        <v>477</v>
      </c>
      <c r="P444" s="2" t="n">
        <f aca="false">telmtr!L444/1*'calc monthly loads'!$B$10</f>
        <v>505</v>
      </c>
      <c r="Q444" s="2" t="n">
        <f aca="false">telmtr!M444/1*'calc monthly loads'!$B$10</f>
        <v>499</v>
      </c>
      <c r="R444" s="2" t="n">
        <f aca="false">telmtr!N444/1*'calc monthly loads'!$B$10</f>
        <v>516</v>
      </c>
      <c r="S444" s="2" t="n">
        <f aca="false">telmtr!O444/1*'calc monthly loads'!$B$10</f>
        <v>527</v>
      </c>
      <c r="T444" s="2" t="n">
        <f aca="false">telmtr!P444/1*'calc monthly loads'!$B$10</f>
        <v>524</v>
      </c>
      <c r="U444" s="0" t="s">
        <v>2</v>
      </c>
      <c r="V444" s="3" t="n">
        <f aca="false">SUM(P444:T444)</f>
        <v>2571</v>
      </c>
      <c r="W444" s="0" t="s">
        <v>3</v>
      </c>
      <c r="X444" s="3" t="n">
        <f aca="false">SUM(I444:O444)</f>
        <v>3133</v>
      </c>
    </row>
    <row r="445" customFormat="false" ht="12.75" hidden="false" customHeight="false" outlineLevel="0" collapsed="false">
      <c r="F445" s="0" t="n">
        <f aca="false">telmtr!A445</f>
        <v>80900</v>
      </c>
      <c r="G445" s="0" t="n">
        <f aca="false">telmtr!B445</f>
        <v>2</v>
      </c>
      <c r="I445" s="2" t="n">
        <f aca="false">telmtr!E445/1*'calc monthly loads'!$B$10</f>
        <v>526</v>
      </c>
      <c r="J445" s="2" t="n">
        <f aca="false">telmtr!F445/1*'calc monthly loads'!$B$10</f>
        <v>528</v>
      </c>
      <c r="K445" s="2" t="n">
        <f aca="false">telmtr!G445/1*'calc monthly loads'!$B$10</f>
        <v>513</v>
      </c>
      <c r="L445" s="2" t="n">
        <f aca="false">telmtr!H445/1*'calc monthly loads'!$B$10</f>
        <v>499</v>
      </c>
      <c r="M445" s="2" t="n">
        <f aca="false">telmtr!I445/1*'calc monthly loads'!$B$10</f>
        <v>485</v>
      </c>
      <c r="N445" s="2" t="n">
        <f aca="false">telmtr!J445/1*'calc monthly loads'!$B$10</f>
        <v>483</v>
      </c>
      <c r="O445" s="2" t="n">
        <f aca="false">telmtr!K445/1*'calc monthly loads'!$B$10</f>
        <v>482</v>
      </c>
      <c r="P445" s="2" t="n">
        <f aca="false">telmtr!L445/1*'calc monthly loads'!$B$10</f>
        <v>472</v>
      </c>
      <c r="Q445" s="2" t="n">
        <f aca="false">telmtr!M445/1*'calc monthly loads'!$B$10</f>
        <v>466</v>
      </c>
      <c r="R445" s="2" t="n">
        <f aca="false">telmtr!N445/1*'calc monthly loads'!$B$10</f>
        <v>465</v>
      </c>
      <c r="S445" s="2" t="n">
        <f aca="false">telmtr!O445/1*'calc monthly loads'!$B$10</f>
        <v>465</v>
      </c>
      <c r="T445" s="2" t="n">
        <f aca="false">telmtr!P445/1*'calc monthly loads'!$B$10</f>
        <v>455</v>
      </c>
      <c r="U445" s="0" t="s">
        <v>2</v>
      </c>
      <c r="V445" s="3" t="n">
        <f aca="false">SUM(I445:S445)</f>
        <v>5384</v>
      </c>
      <c r="W445" s="0" t="s">
        <v>3</v>
      </c>
      <c r="X445" s="3" t="n">
        <f aca="false">T445</f>
        <v>455</v>
      </c>
    </row>
    <row r="446" customFormat="false" ht="12.75" hidden="false" customHeight="false" outlineLevel="0" collapsed="false">
      <c r="F446" s="0" t="n">
        <f aca="false">telmtr!A446</f>
        <v>81000</v>
      </c>
      <c r="G446" s="0" t="n">
        <f aca="false">telmtr!B446</f>
        <v>1</v>
      </c>
      <c r="H446" s="0" t="n">
        <v>42</v>
      </c>
      <c r="I446" s="2" t="n">
        <f aca="false">telmtr!E446/1*'calc monthly loads'!$B$10</f>
        <v>460</v>
      </c>
      <c r="J446" s="2" t="n">
        <f aca="false">telmtr!F446/1*'calc monthly loads'!$B$10</f>
        <v>457</v>
      </c>
      <c r="K446" s="2" t="n">
        <f aca="false">telmtr!G446/1*'calc monthly loads'!$B$10</f>
        <v>456</v>
      </c>
      <c r="L446" s="2" t="n">
        <f aca="false">telmtr!H446/1*'calc monthly loads'!$B$10</f>
        <v>464</v>
      </c>
      <c r="M446" s="2" t="n">
        <f aca="false">telmtr!I446/1*'calc monthly loads'!$B$10</f>
        <v>464</v>
      </c>
      <c r="N446" s="2" t="n">
        <f aca="false">telmtr!J446/1*'calc monthly loads'!$B$10</f>
        <v>480</v>
      </c>
      <c r="O446" s="2" t="n">
        <f aca="false">telmtr!K446/1*'calc monthly loads'!$B$10</f>
        <v>502</v>
      </c>
      <c r="P446" s="2" t="n">
        <f aca="false">telmtr!L446/1*'calc monthly loads'!$B$10</f>
        <v>525</v>
      </c>
      <c r="Q446" s="2" t="n">
        <f aca="false">telmtr!M446/1*'calc monthly loads'!$B$10</f>
        <v>511</v>
      </c>
      <c r="R446" s="2" t="n">
        <f aca="false">telmtr!N446/1*'calc monthly loads'!$B$10</f>
        <v>507</v>
      </c>
      <c r="S446" s="2" t="n">
        <f aca="false">telmtr!O446/1*'calc monthly loads'!$B$10</f>
        <v>512</v>
      </c>
      <c r="T446" s="2" t="n">
        <f aca="false">telmtr!P446/1*'calc monthly loads'!$B$10</f>
        <v>513</v>
      </c>
      <c r="U446" s="0" t="s">
        <v>2</v>
      </c>
      <c r="V446" s="3" t="n">
        <f aca="false">SUM(P446:T446)</f>
        <v>2568</v>
      </c>
      <c r="W446" s="0" t="s">
        <v>3</v>
      </c>
      <c r="X446" s="3" t="n">
        <f aca="false">SUM(I446:O446)</f>
        <v>3283</v>
      </c>
    </row>
    <row r="447" customFormat="false" ht="12.75" hidden="false" customHeight="false" outlineLevel="0" collapsed="false">
      <c r="F447" s="0" t="n">
        <f aca="false">telmtr!A447</f>
        <v>81000</v>
      </c>
      <c r="G447" s="0" t="n">
        <f aca="false">telmtr!B447</f>
        <v>2</v>
      </c>
      <c r="I447" s="2" t="n">
        <f aca="false">telmtr!E447/1*'calc monthly loads'!$B$10</f>
        <v>515</v>
      </c>
      <c r="J447" s="2" t="n">
        <f aca="false">telmtr!F447/1*'calc monthly loads'!$B$10</f>
        <v>513</v>
      </c>
      <c r="K447" s="2" t="n">
        <f aca="false">telmtr!G447/1*'calc monthly loads'!$B$10</f>
        <v>505</v>
      </c>
      <c r="L447" s="2" t="n">
        <f aca="false">telmtr!H447/1*'calc monthly loads'!$B$10</f>
        <v>504</v>
      </c>
      <c r="M447" s="2" t="n">
        <f aca="false">telmtr!I447/1*'calc monthly loads'!$B$10</f>
        <v>496</v>
      </c>
      <c r="N447" s="2" t="n">
        <f aca="false">telmtr!J447/1*'calc monthly loads'!$B$10</f>
        <v>480</v>
      </c>
      <c r="O447" s="2" t="n">
        <f aca="false">telmtr!K447/1*'calc monthly loads'!$B$10</f>
        <v>472</v>
      </c>
      <c r="P447" s="2" t="n">
        <f aca="false">telmtr!L447/1*'calc monthly loads'!$B$10</f>
        <v>461</v>
      </c>
      <c r="Q447" s="2" t="n">
        <f aca="false">telmtr!M447/1*'calc monthly loads'!$B$10</f>
        <v>461</v>
      </c>
      <c r="R447" s="2" t="n">
        <f aca="false">telmtr!N447/1*'calc monthly loads'!$B$10</f>
        <v>464</v>
      </c>
      <c r="S447" s="2" t="n">
        <f aca="false">telmtr!O447/1*'calc monthly loads'!$B$10</f>
        <v>458</v>
      </c>
      <c r="T447" s="2" t="n">
        <f aca="false">telmtr!P447/1*'calc monthly loads'!$B$10</f>
        <v>461</v>
      </c>
      <c r="U447" s="0" t="s">
        <v>2</v>
      </c>
      <c r="V447" s="3" t="n">
        <f aca="false">SUM(I447:S447)</f>
        <v>5329</v>
      </c>
      <c r="W447" s="0" t="s">
        <v>3</v>
      </c>
      <c r="X447" s="3" t="n">
        <f aca="false">T447</f>
        <v>461</v>
      </c>
    </row>
    <row r="448" customFormat="false" ht="12.75" hidden="false" customHeight="false" outlineLevel="0" collapsed="false">
      <c r="F448" s="0" t="n">
        <f aca="false">telmtr!A448</f>
        <v>81100</v>
      </c>
      <c r="G448" s="0" t="n">
        <f aca="false">telmtr!B448</f>
        <v>1</v>
      </c>
      <c r="H448" s="0" t="n">
        <v>52</v>
      </c>
      <c r="I448" s="2" t="n">
        <f aca="false">telmtr!E448/1*'calc monthly loads'!$B$10</f>
        <v>464</v>
      </c>
      <c r="J448" s="2" t="n">
        <f aca="false">telmtr!F448/1*'calc monthly loads'!$B$10</f>
        <v>460</v>
      </c>
      <c r="K448" s="2" t="n">
        <f aca="false">telmtr!G448/1*'calc monthly loads'!$B$10</f>
        <v>455</v>
      </c>
      <c r="L448" s="2" t="n">
        <f aca="false">telmtr!H448/1*'calc monthly loads'!$B$10</f>
        <v>452</v>
      </c>
      <c r="M448" s="2" t="n">
        <f aca="false">telmtr!I448/1*'calc monthly loads'!$B$10</f>
        <v>458</v>
      </c>
      <c r="N448" s="2" t="n">
        <f aca="false">telmtr!J448/1*'calc monthly loads'!$B$10</f>
        <v>475</v>
      </c>
      <c r="O448" s="2" t="n">
        <f aca="false">telmtr!K448/1*'calc monthly loads'!$B$10</f>
        <v>494</v>
      </c>
      <c r="P448" s="2" t="n">
        <f aca="false">telmtr!L448/1*'calc monthly loads'!$B$10</f>
        <v>513</v>
      </c>
      <c r="Q448" s="2" t="n">
        <f aca="false">telmtr!M448/1*'calc monthly loads'!$B$10</f>
        <v>520</v>
      </c>
      <c r="R448" s="2" t="n">
        <f aca="false">telmtr!N448/1*'calc monthly loads'!$B$10</f>
        <v>522</v>
      </c>
      <c r="S448" s="2" t="n">
        <f aca="false">telmtr!O448/1*'calc monthly loads'!$B$10</f>
        <v>520</v>
      </c>
      <c r="T448" s="2" t="n">
        <f aca="false">telmtr!P448/1*'calc monthly loads'!$B$10</f>
        <v>513</v>
      </c>
      <c r="U448" s="0" t="s">
        <v>2</v>
      </c>
      <c r="V448" s="3" t="n">
        <f aca="false">SUM(P448:T448)</f>
        <v>2588</v>
      </c>
      <c r="W448" s="0" t="s">
        <v>3</v>
      </c>
      <c r="X448" s="3" t="n">
        <f aca="false">SUM(I448:O448)</f>
        <v>3258</v>
      </c>
    </row>
    <row r="449" customFormat="false" ht="12.75" hidden="false" customHeight="false" outlineLevel="0" collapsed="false">
      <c r="F449" s="0" t="n">
        <f aca="false">telmtr!A449</f>
        <v>81100</v>
      </c>
      <c r="G449" s="0" t="n">
        <f aca="false">telmtr!B449</f>
        <v>2</v>
      </c>
      <c r="I449" s="2" t="n">
        <f aca="false">telmtr!E449/1*'calc monthly loads'!$B$10</f>
        <v>511</v>
      </c>
      <c r="J449" s="2" t="n">
        <f aca="false">telmtr!F449/1*'calc monthly loads'!$B$10</f>
        <v>509</v>
      </c>
      <c r="K449" s="2" t="n">
        <f aca="false">telmtr!G449/1*'calc monthly loads'!$B$10</f>
        <v>499</v>
      </c>
      <c r="L449" s="2" t="n">
        <f aca="false">telmtr!H449/1*'calc monthly loads'!$B$10</f>
        <v>494</v>
      </c>
      <c r="M449" s="2" t="n">
        <f aca="false">telmtr!I449/1*'calc monthly loads'!$B$10</f>
        <v>485</v>
      </c>
      <c r="N449" s="2" t="n">
        <f aca="false">telmtr!J449/1*'calc monthly loads'!$B$10</f>
        <v>476</v>
      </c>
      <c r="O449" s="2" t="n">
        <f aca="false">telmtr!K449/1*'calc monthly loads'!$B$10</f>
        <v>467</v>
      </c>
      <c r="P449" s="2" t="n">
        <f aca="false">telmtr!L449/1*'calc monthly loads'!$B$10</f>
        <v>457</v>
      </c>
      <c r="Q449" s="2" t="n">
        <f aca="false">telmtr!M449/1*'calc monthly loads'!$B$10</f>
        <v>464</v>
      </c>
      <c r="R449" s="2" t="n">
        <f aca="false">telmtr!N449/1*'calc monthly loads'!$B$10</f>
        <v>463</v>
      </c>
      <c r="S449" s="2" t="n">
        <f aca="false">telmtr!O449/1*'calc monthly loads'!$B$10</f>
        <v>449</v>
      </c>
      <c r="T449" s="2" t="n">
        <f aca="false">telmtr!P449/1*'calc monthly loads'!$B$10</f>
        <v>436</v>
      </c>
      <c r="U449" s="0" t="s">
        <v>2</v>
      </c>
      <c r="V449" s="3" t="n">
        <f aca="false">SUM(I449:S449)</f>
        <v>5274</v>
      </c>
      <c r="W449" s="0" t="s">
        <v>3</v>
      </c>
      <c r="X449" s="3" t="n">
        <f aca="false">T449</f>
        <v>436</v>
      </c>
    </row>
    <row r="450" customFormat="false" ht="12.75" hidden="false" customHeight="false" outlineLevel="0" collapsed="false">
      <c r="F450" s="0" t="n">
        <f aca="false">telmtr!A450</f>
        <v>81200</v>
      </c>
      <c r="G450" s="0" t="n">
        <f aca="false">telmtr!B450</f>
        <v>1</v>
      </c>
      <c r="H450" s="0" t="n">
        <v>62</v>
      </c>
      <c r="I450" s="2" t="n">
        <f aca="false">telmtr!E450/1*'calc monthly loads'!$B$10</f>
        <v>435</v>
      </c>
      <c r="J450" s="2" t="n">
        <f aca="false">telmtr!F450/1*'calc monthly loads'!$B$10</f>
        <v>426</v>
      </c>
      <c r="K450" s="2" t="n">
        <f aca="false">telmtr!G450/1*'calc monthly loads'!$B$10</f>
        <v>424</v>
      </c>
      <c r="L450" s="2" t="n">
        <f aca="false">telmtr!H450/1*'calc monthly loads'!$B$10</f>
        <v>426</v>
      </c>
      <c r="M450" s="2" t="n">
        <f aca="false">telmtr!I450/1*'calc monthly loads'!$B$10</f>
        <v>425</v>
      </c>
      <c r="N450" s="2" t="n">
        <f aca="false">telmtr!J450/1*'calc monthly loads'!$B$10</f>
        <v>433</v>
      </c>
      <c r="O450" s="2" t="n">
        <f aca="false">telmtr!K450/1*'calc monthly loads'!$B$10</f>
        <v>431</v>
      </c>
      <c r="P450" s="2" t="n">
        <f aca="false">telmtr!L450/1*'calc monthly loads'!$B$10</f>
        <v>438</v>
      </c>
      <c r="Q450" s="2" t="n">
        <f aca="false">telmtr!M450/1*'calc monthly loads'!$B$10</f>
        <v>442</v>
      </c>
      <c r="R450" s="2" t="n">
        <f aca="false">telmtr!N450/1*'calc monthly loads'!$B$10</f>
        <v>439</v>
      </c>
      <c r="S450" s="2" t="n">
        <f aca="false">telmtr!O450/1*'calc monthly loads'!$B$10</f>
        <v>438</v>
      </c>
      <c r="T450" s="2" t="n">
        <f aca="false">telmtr!P450/1*'calc monthly loads'!$B$10</f>
        <v>438</v>
      </c>
      <c r="U450" s="0" t="s">
        <v>2</v>
      </c>
      <c r="V450" s="3" t="n">
        <v>0</v>
      </c>
      <c r="W450" s="0" t="s">
        <v>3</v>
      </c>
      <c r="X450" s="3" t="n">
        <f aca="false">SUM(I450:T450)</f>
        <v>5195</v>
      </c>
    </row>
    <row r="451" customFormat="false" ht="12.75" hidden="false" customHeight="false" outlineLevel="0" collapsed="false">
      <c r="F451" s="0" t="n">
        <f aca="false">telmtr!A451</f>
        <v>81200</v>
      </c>
      <c r="G451" s="0" t="n">
        <f aca="false">telmtr!B451</f>
        <v>2</v>
      </c>
      <c r="I451" s="2" t="n">
        <f aca="false">telmtr!E451/1*'calc monthly loads'!$B$10</f>
        <v>428</v>
      </c>
      <c r="J451" s="2" t="n">
        <f aca="false">telmtr!F451/1*'calc monthly loads'!$B$10</f>
        <v>435</v>
      </c>
      <c r="K451" s="2" t="n">
        <f aca="false">telmtr!G451/1*'calc monthly loads'!$B$10</f>
        <v>431</v>
      </c>
      <c r="L451" s="2" t="n">
        <f aca="false">telmtr!H451/1*'calc monthly loads'!$B$10</f>
        <v>428</v>
      </c>
      <c r="M451" s="2" t="n">
        <f aca="false">telmtr!I451/1*'calc monthly loads'!$B$10</f>
        <v>423</v>
      </c>
      <c r="N451" s="2" t="n">
        <f aca="false">telmtr!J451/1*'calc monthly loads'!$B$10</f>
        <v>424</v>
      </c>
      <c r="O451" s="2" t="n">
        <f aca="false">telmtr!K451/1*'calc monthly loads'!$B$10</f>
        <v>416</v>
      </c>
      <c r="P451" s="2" t="n">
        <f aca="false">telmtr!L451/1*'calc monthly loads'!$B$10</f>
        <v>418</v>
      </c>
      <c r="Q451" s="2" t="n">
        <f aca="false">telmtr!M451/1*'calc monthly loads'!$B$10</f>
        <v>413</v>
      </c>
      <c r="R451" s="2" t="n">
        <f aca="false">telmtr!N451/1*'calc monthly loads'!$B$10</f>
        <v>412</v>
      </c>
      <c r="S451" s="2" t="n">
        <f aca="false">telmtr!O451/1*'calc monthly loads'!$B$10</f>
        <v>403</v>
      </c>
      <c r="T451" s="2" t="n">
        <f aca="false">telmtr!P451/1*'calc monthly loads'!$B$10</f>
        <v>398</v>
      </c>
      <c r="U451" s="0" t="s">
        <v>2</v>
      </c>
      <c r="V451" s="3" t="n">
        <v>0</v>
      </c>
      <c r="W451" s="0" t="s">
        <v>3</v>
      </c>
      <c r="X451" s="3" t="n">
        <f aca="false">SUM(I451:T451)</f>
        <v>5029</v>
      </c>
    </row>
    <row r="452" customFormat="false" ht="12.75" hidden="false" customHeight="false" outlineLevel="0" collapsed="false">
      <c r="F452" s="0" t="n">
        <f aca="false">telmtr!A452</f>
        <v>81300</v>
      </c>
      <c r="G452" s="0" t="n">
        <f aca="false">telmtr!B452</f>
        <v>1</v>
      </c>
      <c r="H452" s="0" t="n">
        <v>72</v>
      </c>
      <c r="I452" s="2" t="n">
        <f aca="false">telmtr!E452/1*'calc monthly loads'!$B$10</f>
        <v>405</v>
      </c>
      <c r="J452" s="2" t="n">
        <f aca="false">telmtr!F452/1*'calc monthly loads'!$B$10</f>
        <v>399</v>
      </c>
      <c r="K452" s="2" t="n">
        <f aca="false">telmtr!G452/1*'calc monthly loads'!$B$10</f>
        <v>403</v>
      </c>
      <c r="L452" s="2" t="n">
        <f aca="false">telmtr!H452/1*'calc monthly loads'!$B$10</f>
        <v>406</v>
      </c>
      <c r="M452" s="2" t="n">
        <f aca="false">telmtr!I452/1*'calc monthly loads'!$B$10</f>
        <v>402</v>
      </c>
      <c r="N452" s="2" t="n">
        <f aca="false">telmtr!J452/1*'calc monthly loads'!$B$10</f>
        <v>400</v>
      </c>
      <c r="O452" s="2" t="n">
        <f aca="false">telmtr!K452/1*'calc monthly loads'!$B$10</f>
        <v>404</v>
      </c>
      <c r="P452" s="2" t="n">
        <f aca="false">telmtr!L452/1*'calc monthly loads'!$B$10</f>
        <v>418</v>
      </c>
      <c r="Q452" s="2" t="n">
        <f aca="false">telmtr!M452/1*'calc monthly loads'!$B$10</f>
        <v>416</v>
      </c>
      <c r="R452" s="2" t="n">
        <f aca="false">telmtr!N452/1*'calc monthly loads'!$B$10</f>
        <v>426</v>
      </c>
      <c r="S452" s="2" t="n">
        <f aca="false">telmtr!O452/1*'calc monthly loads'!$B$10</f>
        <v>424</v>
      </c>
      <c r="T452" s="2" t="n">
        <f aca="false">telmtr!P452/1*'calc monthly loads'!$B$10</f>
        <v>425</v>
      </c>
      <c r="U452" s="0" t="s">
        <v>2</v>
      </c>
      <c r="V452" s="3" t="n">
        <v>0</v>
      </c>
      <c r="W452" s="0" t="s">
        <v>3</v>
      </c>
      <c r="X452" s="3" t="n">
        <f aca="false">SUM(I452:T452)</f>
        <v>4928</v>
      </c>
    </row>
    <row r="453" customFormat="false" ht="12.75" hidden="false" customHeight="false" outlineLevel="0" collapsed="false">
      <c r="F453" s="0" t="n">
        <f aca="false">telmtr!A453</f>
        <v>81300</v>
      </c>
      <c r="G453" s="0" t="n">
        <f aca="false">telmtr!B453</f>
        <v>2</v>
      </c>
      <c r="I453" s="2" t="n">
        <f aca="false">telmtr!E453/1*'calc monthly loads'!$B$10</f>
        <v>424</v>
      </c>
      <c r="J453" s="2" t="n">
        <f aca="false">telmtr!F453/1*'calc monthly loads'!$B$10</f>
        <v>425</v>
      </c>
      <c r="K453" s="2" t="n">
        <f aca="false">telmtr!G453/1*'calc monthly loads'!$B$10</f>
        <v>427</v>
      </c>
      <c r="L453" s="2" t="n">
        <f aca="false">telmtr!H453/1*'calc monthly loads'!$B$10</f>
        <v>429</v>
      </c>
      <c r="M453" s="2" t="n">
        <f aca="false">telmtr!I453/1*'calc monthly loads'!$B$10</f>
        <v>433</v>
      </c>
      <c r="N453" s="2" t="n">
        <f aca="false">telmtr!J453/1*'calc monthly loads'!$B$10</f>
        <v>433</v>
      </c>
      <c r="O453" s="2" t="n">
        <f aca="false">telmtr!K453/1*'calc monthly loads'!$B$10</f>
        <v>427</v>
      </c>
      <c r="P453" s="2" t="n">
        <f aca="false">telmtr!L453/1*'calc monthly loads'!$B$10</f>
        <v>420</v>
      </c>
      <c r="Q453" s="2" t="n">
        <f aca="false">telmtr!M453/1*'calc monthly loads'!$B$10</f>
        <v>418</v>
      </c>
      <c r="R453" s="2" t="n">
        <f aca="false">telmtr!N453/1*'calc monthly loads'!$B$10</f>
        <v>419</v>
      </c>
      <c r="S453" s="2" t="n">
        <f aca="false">telmtr!O453/1*'calc monthly loads'!$B$10</f>
        <v>418</v>
      </c>
      <c r="T453" s="2" t="n">
        <f aca="false">telmtr!P453/1*'calc monthly loads'!$B$10</f>
        <v>427</v>
      </c>
      <c r="U453" s="0" t="s">
        <v>2</v>
      </c>
      <c r="V453" s="3" t="n">
        <v>0</v>
      </c>
      <c r="W453" s="0" t="s">
        <v>3</v>
      </c>
      <c r="X453" s="3" t="n">
        <f aca="false">SUM(I453:T453)</f>
        <v>5100</v>
      </c>
    </row>
    <row r="454" customFormat="false" ht="12.75" hidden="false" customHeight="false" outlineLevel="0" collapsed="false">
      <c r="F454" s="0" t="n">
        <f aca="false">telmtr!A454</f>
        <v>81400</v>
      </c>
      <c r="G454" s="0" t="n">
        <f aca="false">telmtr!B454</f>
        <v>1</v>
      </c>
      <c r="H454" s="0" t="n">
        <v>12</v>
      </c>
      <c r="I454" s="2" t="n">
        <f aca="false">telmtr!E454/1*'calc monthly loads'!$B$10</f>
        <v>426</v>
      </c>
      <c r="J454" s="2" t="n">
        <f aca="false">telmtr!F454/1*'calc monthly loads'!$B$10</f>
        <v>429</v>
      </c>
      <c r="K454" s="2" t="n">
        <f aca="false">telmtr!G454/1*'calc monthly loads'!$B$10</f>
        <v>432</v>
      </c>
      <c r="L454" s="2" t="n">
        <f aca="false">telmtr!H454/1*'calc monthly loads'!$B$10</f>
        <v>437</v>
      </c>
      <c r="M454" s="2" t="n">
        <f aca="false">telmtr!I454/1*'calc monthly loads'!$B$10</f>
        <v>441</v>
      </c>
      <c r="N454" s="2" t="n">
        <f aca="false">telmtr!J454/1*'calc monthly loads'!$B$10</f>
        <v>456</v>
      </c>
      <c r="O454" s="2" t="n">
        <f aca="false">telmtr!K454/1*'calc monthly loads'!$B$10</f>
        <v>491</v>
      </c>
      <c r="P454" s="2" t="n">
        <f aca="false">telmtr!L454/1*'calc monthly loads'!$B$10</f>
        <v>504</v>
      </c>
      <c r="Q454" s="2" t="n">
        <f aca="false">telmtr!M454/1*'calc monthly loads'!$B$10</f>
        <v>515</v>
      </c>
      <c r="R454" s="2" t="n">
        <f aca="false">telmtr!N454/1*'calc monthly loads'!$B$10</f>
        <v>518</v>
      </c>
      <c r="S454" s="2" t="n">
        <f aca="false">telmtr!O454/1*'calc monthly loads'!$B$10</f>
        <v>527</v>
      </c>
      <c r="T454" s="2" t="n">
        <f aca="false">telmtr!P454/1*'calc monthly loads'!$B$10</f>
        <v>528</v>
      </c>
      <c r="U454" s="0" t="s">
        <v>2</v>
      </c>
      <c r="V454" s="3" t="n">
        <f aca="false">SUM(P454:T454)</f>
        <v>2592</v>
      </c>
      <c r="W454" s="0" t="s">
        <v>3</v>
      </c>
      <c r="X454" s="3" t="n">
        <f aca="false">SUM(I454:O454)</f>
        <v>3112</v>
      </c>
    </row>
    <row r="455" customFormat="false" ht="12.75" hidden="false" customHeight="false" outlineLevel="0" collapsed="false">
      <c r="F455" s="0" t="n">
        <f aca="false">telmtr!A455</f>
        <v>81400</v>
      </c>
      <c r="G455" s="0" t="n">
        <f aca="false">telmtr!B455</f>
        <v>2</v>
      </c>
      <c r="I455" s="2" t="n">
        <f aca="false">telmtr!E455/1*'calc monthly loads'!$B$10</f>
        <v>525</v>
      </c>
      <c r="J455" s="2" t="n">
        <f aca="false">telmtr!F455/1*'calc monthly loads'!$B$10</f>
        <v>519</v>
      </c>
      <c r="K455" s="2" t="n">
        <f aca="false">telmtr!G455/1*'calc monthly loads'!$B$10</f>
        <v>518</v>
      </c>
      <c r="L455" s="2" t="n">
        <f aca="false">telmtr!H455/1*'calc monthly loads'!$B$10</f>
        <v>517</v>
      </c>
      <c r="M455" s="2" t="n">
        <f aca="false">telmtr!I455/1*'calc monthly loads'!$B$10</f>
        <v>502</v>
      </c>
      <c r="N455" s="2" t="n">
        <f aca="false">telmtr!J455/1*'calc monthly loads'!$B$10</f>
        <v>488</v>
      </c>
      <c r="O455" s="2" t="n">
        <f aca="false">telmtr!K455/1*'calc monthly loads'!$B$10</f>
        <v>469</v>
      </c>
      <c r="P455" s="2" t="n">
        <f aca="false">telmtr!L455/1*'calc monthly loads'!$B$10</f>
        <v>458</v>
      </c>
      <c r="Q455" s="2" t="n">
        <f aca="false">telmtr!M455/1*'calc monthly loads'!$B$10</f>
        <v>461</v>
      </c>
      <c r="R455" s="2" t="n">
        <f aca="false">telmtr!N455/1*'calc monthly loads'!$B$10</f>
        <v>473</v>
      </c>
      <c r="S455" s="2" t="n">
        <f aca="false">telmtr!O455/1*'calc monthly loads'!$B$10</f>
        <v>473</v>
      </c>
      <c r="T455" s="2" t="n">
        <f aca="false">telmtr!P455/1*'calc monthly loads'!$B$10</f>
        <v>470</v>
      </c>
      <c r="U455" s="0" t="s">
        <v>2</v>
      </c>
      <c r="V455" s="3" t="n">
        <f aca="false">SUM(I455:S455)</f>
        <v>5403</v>
      </c>
      <c r="W455" s="0" t="s">
        <v>3</v>
      </c>
      <c r="X455" s="3" t="n">
        <f aca="false">T455</f>
        <v>470</v>
      </c>
    </row>
    <row r="456" customFormat="false" ht="12.75" hidden="false" customHeight="false" outlineLevel="0" collapsed="false">
      <c r="F456" s="0" t="n">
        <f aca="false">telmtr!A456</f>
        <v>81500</v>
      </c>
      <c r="G456" s="0" t="n">
        <f aca="false">telmtr!B456</f>
        <v>1</v>
      </c>
      <c r="H456" s="0" t="n">
        <v>22</v>
      </c>
      <c r="I456" s="2" t="n">
        <f aca="false">telmtr!E456/1*'calc monthly loads'!$B$10</f>
        <v>465</v>
      </c>
      <c r="J456" s="2" t="n">
        <f aca="false">telmtr!F456/1*'calc monthly loads'!$B$10</f>
        <v>450</v>
      </c>
      <c r="K456" s="2" t="n">
        <f aca="false">telmtr!G456/1*'calc monthly loads'!$B$10</f>
        <v>443</v>
      </c>
      <c r="L456" s="2" t="n">
        <f aca="false">telmtr!H456/1*'calc monthly loads'!$B$10</f>
        <v>440</v>
      </c>
      <c r="M456" s="2" t="n">
        <f aca="false">telmtr!I456/1*'calc monthly loads'!$B$10</f>
        <v>449</v>
      </c>
      <c r="N456" s="2" t="n">
        <f aca="false">telmtr!J456/1*'calc monthly loads'!$B$10</f>
        <v>467</v>
      </c>
      <c r="O456" s="2" t="n">
        <f aca="false">telmtr!K456/1*'calc monthly loads'!$B$10</f>
        <v>493</v>
      </c>
      <c r="P456" s="2" t="n">
        <f aca="false">telmtr!L456/1*'calc monthly loads'!$B$10</f>
        <v>503</v>
      </c>
      <c r="Q456" s="2" t="n">
        <f aca="false">telmtr!M456/1*'calc monthly loads'!$B$10</f>
        <v>500</v>
      </c>
      <c r="R456" s="2" t="n">
        <f aca="false">telmtr!N456/1*'calc monthly loads'!$B$10</f>
        <v>502</v>
      </c>
      <c r="S456" s="2" t="n">
        <f aca="false">telmtr!O456/1*'calc monthly loads'!$B$10</f>
        <v>505</v>
      </c>
      <c r="T456" s="2" t="n">
        <f aca="false">telmtr!P456/1*'calc monthly loads'!$B$10</f>
        <v>486</v>
      </c>
      <c r="U456" s="0" t="s">
        <v>2</v>
      </c>
      <c r="V456" s="3" t="n">
        <f aca="false">SUM(P456:T456)</f>
        <v>2496</v>
      </c>
      <c r="W456" s="0" t="s">
        <v>3</v>
      </c>
      <c r="X456" s="3" t="n">
        <f aca="false">SUM(I456:O456)</f>
        <v>3207</v>
      </c>
    </row>
    <row r="457" customFormat="false" ht="12.75" hidden="false" customHeight="false" outlineLevel="0" collapsed="false">
      <c r="F457" s="0" t="n">
        <f aca="false">telmtr!A457</f>
        <v>81500</v>
      </c>
      <c r="G457" s="0" t="n">
        <f aca="false">telmtr!B457</f>
        <v>2</v>
      </c>
      <c r="I457" s="2" t="n">
        <f aca="false">telmtr!E457/1*'calc monthly loads'!$B$10</f>
        <v>492</v>
      </c>
      <c r="J457" s="2" t="n">
        <f aca="false">telmtr!F457/1*'calc monthly loads'!$B$10</f>
        <v>490</v>
      </c>
      <c r="K457" s="2" t="n">
        <f aca="false">telmtr!G457/1*'calc monthly loads'!$B$10</f>
        <v>482</v>
      </c>
      <c r="L457" s="2" t="n">
        <f aca="false">telmtr!H457/1*'calc monthly loads'!$B$10</f>
        <v>470</v>
      </c>
      <c r="M457" s="2" t="n">
        <f aca="false">telmtr!I457/1*'calc monthly loads'!$B$10</f>
        <v>459</v>
      </c>
      <c r="N457" s="2" t="n">
        <f aca="false">telmtr!J457/1*'calc monthly loads'!$B$10</f>
        <v>448</v>
      </c>
      <c r="O457" s="2" t="n">
        <f aca="false">telmtr!K457/1*'calc monthly loads'!$B$10</f>
        <v>455</v>
      </c>
      <c r="P457" s="2" t="n">
        <f aca="false">telmtr!L457/1*'calc monthly loads'!$B$10</f>
        <v>470</v>
      </c>
      <c r="Q457" s="2" t="n">
        <f aca="false">telmtr!M457/1*'calc monthly loads'!$B$10</f>
        <v>482</v>
      </c>
      <c r="R457" s="2" t="n">
        <f aca="false">telmtr!N457/1*'calc monthly loads'!$B$10</f>
        <v>477</v>
      </c>
      <c r="S457" s="2" t="n">
        <f aca="false">telmtr!O457/1*'calc monthly loads'!$B$10</f>
        <v>469</v>
      </c>
      <c r="T457" s="2" t="n">
        <f aca="false">telmtr!P457/1*'calc monthly loads'!$B$10</f>
        <v>469</v>
      </c>
      <c r="U457" s="0" t="s">
        <v>2</v>
      </c>
      <c r="V457" s="3" t="n">
        <f aca="false">SUM(I457:S457)</f>
        <v>5194</v>
      </c>
      <c r="W457" s="0" t="s">
        <v>3</v>
      </c>
      <c r="X457" s="3" t="n">
        <f aca="false">T457</f>
        <v>469</v>
      </c>
    </row>
    <row r="458" customFormat="false" ht="12.75" hidden="false" customHeight="false" outlineLevel="0" collapsed="false">
      <c r="F458" s="0" t="n">
        <f aca="false">telmtr!A458</f>
        <v>81600</v>
      </c>
      <c r="G458" s="0" t="n">
        <f aca="false">telmtr!B458</f>
        <v>1</v>
      </c>
      <c r="H458" s="0" t="n">
        <v>32</v>
      </c>
      <c r="I458" s="2" t="n">
        <f aca="false">telmtr!E458/1*'calc monthly loads'!$B$10</f>
        <v>462</v>
      </c>
      <c r="J458" s="2" t="n">
        <f aca="false">telmtr!F458/1*'calc monthly loads'!$B$10</f>
        <v>455</v>
      </c>
      <c r="K458" s="2" t="n">
        <f aca="false">telmtr!G458/1*'calc monthly loads'!$B$10</f>
        <v>448</v>
      </c>
      <c r="L458" s="2" t="n">
        <f aca="false">telmtr!H458/1*'calc monthly loads'!$B$10</f>
        <v>448</v>
      </c>
      <c r="M458" s="2" t="n">
        <f aca="false">telmtr!I458/1*'calc monthly loads'!$B$10</f>
        <v>464</v>
      </c>
      <c r="N458" s="2" t="n">
        <f aca="false">telmtr!J458/1*'calc monthly loads'!$B$10</f>
        <v>473</v>
      </c>
      <c r="O458" s="2" t="n">
        <f aca="false">telmtr!K458/1*'calc monthly loads'!$B$10</f>
        <v>493</v>
      </c>
      <c r="P458" s="2" t="n">
        <f aca="false">telmtr!L458/1*'calc monthly loads'!$B$10</f>
        <v>503</v>
      </c>
      <c r="Q458" s="2" t="n">
        <f aca="false">telmtr!M458/1*'calc monthly loads'!$B$10</f>
        <v>503</v>
      </c>
      <c r="R458" s="2" t="n">
        <f aca="false">telmtr!N458/1*'calc monthly loads'!$B$10</f>
        <v>506</v>
      </c>
      <c r="S458" s="2" t="n">
        <f aca="false">telmtr!O458/1*'calc monthly loads'!$B$10</f>
        <v>518</v>
      </c>
      <c r="T458" s="2" t="n">
        <f aca="false">telmtr!P458/1*'calc monthly loads'!$B$10</f>
        <v>514</v>
      </c>
      <c r="U458" s="0" t="s">
        <v>2</v>
      </c>
      <c r="V458" s="3" t="n">
        <f aca="false">SUM(P458:T458)</f>
        <v>2544</v>
      </c>
      <c r="W458" s="0" t="s">
        <v>3</v>
      </c>
      <c r="X458" s="3" t="n">
        <f aca="false">SUM(I458:O458)</f>
        <v>3243</v>
      </c>
    </row>
    <row r="459" customFormat="false" ht="12.75" hidden="false" customHeight="false" outlineLevel="0" collapsed="false">
      <c r="F459" s="0" t="n">
        <f aca="false">telmtr!A459</f>
        <v>81600</v>
      </c>
      <c r="G459" s="0" t="n">
        <f aca="false">telmtr!B459</f>
        <v>2</v>
      </c>
      <c r="I459" s="2" t="n">
        <f aca="false">telmtr!E459/1*'calc monthly loads'!$B$10</f>
        <v>517</v>
      </c>
      <c r="J459" s="2" t="n">
        <f aca="false">telmtr!F459/1*'calc monthly loads'!$B$10</f>
        <v>537</v>
      </c>
      <c r="K459" s="2" t="n">
        <f aca="false">telmtr!G459/1*'calc monthly loads'!$B$10</f>
        <v>538</v>
      </c>
      <c r="L459" s="2" t="n">
        <f aca="false">telmtr!H459/1*'calc monthly loads'!$B$10</f>
        <v>526</v>
      </c>
      <c r="M459" s="2" t="n">
        <f aca="false">telmtr!I459/1*'calc monthly loads'!$B$10</f>
        <v>515</v>
      </c>
      <c r="N459" s="2" t="n">
        <f aca="false">telmtr!J459/1*'calc monthly loads'!$B$10</f>
        <v>479</v>
      </c>
      <c r="O459" s="2" t="n">
        <f aca="false">telmtr!K459/1*'calc monthly loads'!$B$10</f>
        <v>480</v>
      </c>
      <c r="P459" s="2" t="n">
        <f aca="false">telmtr!L459/1*'calc monthly loads'!$B$10</f>
        <v>482</v>
      </c>
      <c r="Q459" s="2" t="n">
        <f aca="false">telmtr!M459/1*'calc monthly loads'!$B$10</f>
        <v>483</v>
      </c>
      <c r="R459" s="2" t="n">
        <f aca="false">telmtr!N459/1*'calc monthly loads'!$B$10</f>
        <v>482</v>
      </c>
      <c r="S459" s="2" t="n">
        <f aca="false">telmtr!O459/1*'calc monthly loads'!$B$10</f>
        <v>478</v>
      </c>
      <c r="T459" s="2" t="n">
        <f aca="false">telmtr!P459/1*'calc monthly loads'!$B$10</f>
        <v>479</v>
      </c>
      <c r="U459" s="0" t="s">
        <v>2</v>
      </c>
      <c r="V459" s="3" t="n">
        <f aca="false">SUM(I459:S459)</f>
        <v>5517</v>
      </c>
      <c r="W459" s="0" t="s">
        <v>3</v>
      </c>
      <c r="X459" s="3" t="n">
        <f aca="false">T459</f>
        <v>479</v>
      </c>
    </row>
    <row r="460" customFormat="false" ht="12.75" hidden="false" customHeight="false" outlineLevel="0" collapsed="false">
      <c r="F460" s="0" t="n">
        <f aca="false">telmtr!A460</f>
        <v>81700</v>
      </c>
      <c r="G460" s="0" t="n">
        <f aca="false">telmtr!B460</f>
        <v>1</v>
      </c>
      <c r="H460" s="0" t="n">
        <v>42</v>
      </c>
      <c r="I460" s="2" t="n">
        <f aca="false">telmtr!E460/1*'calc monthly loads'!$B$10</f>
        <v>464</v>
      </c>
      <c r="J460" s="2" t="n">
        <f aca="false">telmtr!F460/1*'calc monthly loads'!$B$10</f>
        <v>459</v>
      </c>
      <c r="K460" s="2" t="n">
        <f aca="false">telmtr!G460/1*'calc monthly loads'!$B$10</f>
        <v>459</v>
      </c>
      <c r="L460" s="2" t="n">
        <f aca="false">telmtr!H460/1*'calc monthly loads'!$B$10</f>
        <v>460</v>
      </c>
      <c r="M460" s="2" t="n">
        <f aca="false">telmtr!I460/1*'calc monthly loads'!$B$10</f>
        <v>470</v>
      </c>
      <c r="N460" s="2" t="n">
        <f aca="false">telmtr!J460/1*'calc monthly loads'!$B$10</f>
        <v>477</v>
      </c>
      <c r="O460" s="2" t="n">
        <f aca="false">telmtr!K460/1*'calc monthly loads'!$B$10</f>
        <v>497</v>
      </c>
      <c r="P460" s="2" t="n">
        <f aca="false">telmtr!L460/1*'calc monthly loads'!$B$10</f>
        <v>516</v>
      </c>
      <c r="Q460" s="2" t="n">
        <f aca="false">telmtr!M460/1*'calc monthly loads'!$B$10</f>
        <v>523</v>
      </c>
      <c r="R460" s="2" t="n">
        <f aca="false">telmtr!N460/1*'calc monthly loads'!$B$10</f>
        <v>522</v>
      </c>
      <c r="S460" s="2" t="n">
        <f aca="false">telmtr!O460/1*'calc monthly loads'!$B$10</f>
        <v>524</v>
      </c>
      <c r="T460" s="2" t="n">
        <f aca="false">telmtr!P460/1*'calc monthly loads'!$B$10</f>
        <v>512</v>
      </c>
      <c r="U460" s="0" t="s">
        <v>2</v>
      </c>
      <c r="V460" s="3" t="n">
        <f aca="false">SUM(P460:T460)</f>
        <v>2597</v>
      </c>
      <c r="W460" s="0" t="s">
        <v>3</v>
      </c>
      <c r="X460" s="3" t="n">
        <f aca="false">SUM(I460:O460)</f>
        <v>3286</v>
      </c>
    </row>
    <row r="461" customFormat="false" ht="12.75" hidden="false" customHeight="false" outlineLevel="0" collapsed="false">
      <c r="F461" s="0" t="n">
        <f aca="false">telmtr!A461</f>
        <v>81700</v>
      </c>
      <c r="G461" s="0" t="n">
        <f aca="false">telmtr!B461</f>
        <v>2</v>
      </c>
      <c r="I461" s="2" t="n">
        <f aca="false">telmtr!E461/1*'calc monthly loads'!$B$10</f>
        <v>504</v>
      </c>
      <c r="J461" s="2" t="n">
        <f aca="false">telmtr!F461/1*'calc monthly loads'!$B$10</f>
        <v>510</v>
      </c>
      <c r="K461" s="2" t="n">
        <f aca="false">telmtr!G461/1*'calc monthly loads'!$B$10</f>
        <v>511</v>
      </c>
      <c r="L461" s="2" t="n">
        <f aca="false">telmtr!H461/1*'calc monthly loads'!$B$10</f>
        <v>505</v>
      </c>
      <c r="M461" s="2" t="n">
        <f aca="false">telmtr!I461/1*'calc monthly loads'!$B$10</f>
        <v>496</v>
      </c>
      <c r="N461" s="2" t="n">
        <f aca="false">telmtr!J461/1*'calc monthly loads'!$B$10</f>
        <v>483</v>
      </c>
      <c r="O461" s="2" t="n">
        <f aca="false">telmtr!K461/1*'calc monthly loads'!$B$10</f>
        <v>476</v>
      </c>
      <c r="P461" s="2" t="n">
        <f aca="false">telmtr!L461/1*'calc monthly loads'!$B$10</f>
        <v>474</v>
      </c>
      <c r="Q461" s="2" t="n">
        <f aca="false">telmtr!M461/1*'calc monthly loads'!$B$10</f>
        <v>471</v>
      </c>
      <c r="R461" s="2" t="n">
        <f aca="false">telmtr!N461/1*'calc monthly loads'!$B$10</f>
        <v>472</v>
      </c>
      <c r="S461" s="2" t="n">
        <f aca="false">telmtr!O461/1*'calc monthly loads'!$B$10</f>
        <v>474</v>
      </c>
      <c r="T461" s="2" t="n">
        <f aca="false">telmtr!P461/1*'calc monthly loads'!$B$10</f>
        <v>469</v>
      </c>
      <c r="U461" s="0" t="s">
        <v>2</v>
      </c>
      <c r="V461" s="3" t="n">
        <f aca="false">SUM(I461:S461)</f>
        <v>5376</v>
      </c>
      <c r="W461" s="0" t="s">
        <v>3</v>
      </c>
      <c r="X461" s="3" t="n">
        <f aca="false">T461</f>
        <v>469</v>
      </c>
    </row>
    <row r="462" customFormat="false" ht="12.75" hidden="false" customHeight="false" outlineLevel="0" collapsed="false">
      <c r="F462" s="0" t="n">
        <f aca="false">telmtr!A462</f>
        <v>81800</v>
      </c>
      <c r="G462" s="0" t="n">
        <f aca="false">telmtr!B462</f>
        <v>1</v>
      </c>
      <c r="H462" s="0" t="n">
        <v>52</v>
      </c>
      <c r="I462" s="2" t="n">
        <f aca="false">telmtr!E462/1*'calc monthly loads'!$B$10</f>
        <v>459</v>
      </c>
      <c r="J462" s="2" t="n">
        <f aca="false">telmtr!F462/1*'calc monthly loads'!$B$10</f>
        <v>456</v>
      </c>
      <c r="K462" s="2" t="n">
        <f aca="false">telmtr!G462/1*'calc monthly loads'!$B$10</f>
        <v>455</v>
      </c>
      <c r="L462" s="2" t="n">
        <f aca="false">telmtr!H462/1*'calc monthly loads'!$B$10</f>
        <v>452</v>
      </c>
      <c r="M462" s="2" t="n">
        <f aca="false">telmtr!I462/1*'calc monthly loads'!$B$10</f>
        <v>453</v>
      </c>
      <c r="N462" s="2" t="n">
        <f aca="false">telmtr!J462/1*'calc monthly loads'!$B$10</f>
        <v>458</v>
      </c>
      <c r="O462" s="2" t="n">
        <f aca="false">telmtr!K462/1*'calc monthly loads'!$B$10</f>
        <v>482</v>
      </c>
      <c r="P462" s="2" t="n">
        <f aca="false">telmtr!L462/1*'calc monthly loads'!$B$10</f>
        <v>502</v>
      </c>
      <c r="Q462" s="2" t="n">
        <f aca="false">telmtr!M462/1*'calc monthly loads'!$B$10</f>
        <v>513</v>
      </c>
      <c r="R462" s="2" t="n">
        <f aca="false">telmtr!N462/1*'calc monthly loads'!$B$10</f>
        <v>511</v>
      </c>
      <c r="S462" s="2" t="n">
        <f aca="false">telmtr!O462/1*'calc monthly loads'!$B$10</f>
        <v>515</v>
      </c>
      <c r="T462" s="2" t="n">
        <f aca="false">telmtr!P462/1*'calc monthly loads'!$B$10</f>
        <v>506</v>
      </c>
      <c r="U462" s="0" t="s">
        <v>2</v>
      </c>
      <c r="V462" s="3" t="n">
        <f aca="false">SUM(P462:T462)</f>
        <v>2547</v>
      </c>
      <c r="W462" s="0" t="s">
        <v>3</v>
      </c>
      <c r="X462" s="3" t="n">
        <f aca="false">SUM(I462:O462)</f>
        <v>3215</v>
      </c>
    </row>
    <row r="463" customFormat="false" ht="12.75" hidden="false" customHeight="false" outlineLevel="0" collapsed="false">
      <c r="F463" s="0" t="n">
        <f aca="false">telmtr!A463</f>
        <v>81800</v>
      </c>
      <c r="G463" s="0" t="n">
        <f aca="false">telmtr!B463</f>
        <v>2</v>
      </c>
      <c r="I463" s="2" t="n">
        <f aca="false">telmtr!E463/1*'calc monthly loads'!$B$10</f>
        <v>507</v>
      </c>
      <c r="J463" s="2" t="n">
        <f aca="false">telmtr!F463/1*'calc monthly loads'!$B$10</f>
        <v>509</v>
      </c>
      <c r="K463" s="2" t="n">
        <f aca="false">telmtr!G463/1*'calc monthly loads'!$B$10</f>
        <v>502</v>
      </c>
      <c r="L463" s="2" t="n">
        <f aca="false">telmtr!H463/1*'calc monthly loads'!$B$10</f>
        <v>494</v>
      </c>
      <c r="M463" s="2" t="n">
        <f aca="false">telmtr!I463/1*'calc monthly loads'!$B$10</f>
        <v>483</v>
      </c>
      <c r="N463" s="2" t="n">
        <f aca="false">telmtr!J463/1*'calc monthly loads'!$B$10</f>
        <v>474</v>
      </c>
      <c r="O463" s="2" t="n">
        <f aca="false">telmtr!K463/1*'calc monthly loads'!$B$10</f>
        <v>467</v>
      </c>
      <c r="P463" s="2" t="n">
        <f aca="false">telmtr!L463/1*'calc monthly loads'!$B$10</f>
        <v>471</v>
      </c>
      <c r="Q463" s="2" t="n">
        <f aca="false">telmtr!M463/1*'calc monthly loads'!$B$10</f>
        <v>475</v>
      </c>
      <c r="R463" s="2" t="n">
        <f aca="false">telmtr!N463/1*'calc monthly loads'!$B$10</f>
        <v>464</v>
      </c>
      <c r="S463" s="2" t="n">
        <f aca="false">telmtr!O463/1*'calc monthly loads'!$B$10</f>
        <v>455</v>
      </c>
      <c r="T463" s="2" t="n">
        <f aca="false">telmtr!P463/1*'calc monthly loads'!$B$10</f>
        <v>439</v>
      </c>
      <c r="U463" s="0" t="s">
        <v>2</v>
      </c>
      <c r="V463" s="3" t="n">
        <f aca="false">SUM(I463:S463)</f>
        <v>5301</v>
      </c>
      <c r="W463" s="0" t="s">
        <v>3</v>
      </c>
      <c r="X463" s="3" t="n">
        <f aca="false">T463</f>
        <v>439</v>
      </c>
    </row>
    <row r="464" customFormat="false" ht="12.75" hidden="false" customHeight="false" outlineLevel="0" collapsed="false">
      <c r="F464" s="0" t="n">
        <f aca="false">telmtr!A464</f>
        <v>81900</v>
      </c>
      <c r="G464" s="0" t="n">
        <f aca="false">telmtr!B464</f>
        <v>1</v>
      </c>
      <c r="H464" s="0" t="n">
        <v>62</v>
      </c>
      <c r="I464" s="2" t="n">
        <f aca="false">telmtr!E464/1*'calc monthly loads'!$B$10</f>
        <v>427</v>
      </c>
      <c r="J464" s="2" t="n">
        <f aca="false">telmtr!F464/1*'calc monthly loads'!$B$10</f>
        <v>426</v>
      </c>
      <c r="K464" s="2" t="n">
        <f aca="false">telmtr!G464/1*'calc monthly loads'!$B$10</f>
        <v>419</v>
      </c>
      <c r="L464" s="2" t="n">
        <f aca="false">telmtr!H464/1*'calc monthly loads'!$B$10</f>
        <v>423</v>
      </c>
      <c r="M464" s="2" t="n">
        <f aca="false">telmtr!I464/1*'calc monthly loads'!$B$10</f>
        <v>415</v>
      </c>
      <c r="N464" s="2" t="n">
        <f aca="false">telmtr!J464/1*'calc monthly loads'!$B$10</f>
        <v>420</v>
      </c>
      <c r="O464" s="2" t="n">
        <f aca="false">telmtr!K464/1*'calc monthly loads'!$B$10</f>
        <v>427</v>
      </c>
      <c r="P464" s="2" t="n">
        <f aca="false">telmtr!L464/1*'calc monthly loads'!$B$10</f>
        <v>429</v>
      </c>
      <c r="Q464" s="2" t="n">
        <f aca="false">telmtr!M464/1*'calc monthly loads'!$B$10</f>
        <v>422</v>
      </c>
      <c r="R464" s="2" t="n">
        <f aca="false">telmtr!N464/1*'calc monthly loads'!$B$10</f>
        <v>443</v>
      </c>
      <c r="S464" s="2" t="n">
        <f aca="false">telmtr!O464/1*'calc monthly loads'!$B$10</f>
        <v>441</v>
      </c>
      <c r="T464" s="2" t="n">
        <f aca="false">telmtr!P464/1*'calc monthly loads'!$B$10</f>
        <v>438</v>
      </c>
      <c r="U464" s="0" t="s">
        <v>2</v>
      </c>
      <c r="V464" s="3" t="n">
        <v>0</v>
      </c>
      <c r="W464" s="0" t="s">
        <v>3</v>
      </c>
      <c r="X464" s="3" t="n">
        <f aca="false">SUM(I464:T464)</f>
        <v>5130</v>
      </c>
    </row>
    <row r="465" customFormat="false" ht="12.75" hidden="false" customHeight="false" outlineLevel="0" collapsed="false">
      <c r="F465" s="0" t="n">
        <f aca="false">telmtr!A465</f>
        <v>81900</v>
      </c>
      <c r="G465" s="0" t="n">
        <f aca="false">telmtr!B465</f>
        <v>2</v>
      </c>
      <c r="I465" s="2" t="n">
        <f aca="false">telmtr!E465/1*'calc monthly loads'!$B$10</f>
        <v>435</v>
      </c>
      <c r="J465" s="2" t="n">
        <f aca="false">telmtr!F465/1*'calc monthly loads'!$B$10</f>
        <v>436</v>
      </c>
      <c r="K465" s="2" t="n">
        <f aca="false">telmtr!G465/1*'calc monthly loads'!$B$10</f>
        <v>437</v>
      </c>
      <c r="L465" s="2" t="n">
        <f aca="false">telmtr!H465/1*'calc monthly loads'!$B$10</f>
        <v>434</v>
      </c>
      <c r="M465" s="2" t="n">
        <f aca="false">telmtr!I465/1*'calc monthly loads'!$B$10</f>
        <v>432</v>
      </c>
      <c r="N465" s="2" t="n">
        <f aca="false">telmtr!J465/1*'calc monthly loads'!$B$10</f>
        <v>432</v>
      </c>
      <c r="O465" s="2" t="n">
        <f aca="false">telmtr!K465/1*'calc monthly loads'!$B$10</f>
        <v>430</v>
      </c>
      <c r="P465" s="2" t="n">
        <f aca="false">telmtr!L465/1*'calc monthly loads'!$B$10</f>
        <v>424</v>
      </c>
      <c r="Q465" s="2" t="n">
        <f aca="false">telmtr!M465/1*'calc monthly loads'!$B$10</f>
        <v>423</v>
      </c>
      <c r="R465" s="2" t="n">
        <f aca="false">telmtr!N465/1*'calc monthly loads'!$B$10</f>
        <v>418</v>
      </c>
      <c r="S465" s="2" t="n">
        <f aca="false">telmtr!O465/1*'calc monthly loads'!$B$10</f>
        <v>413</v>
      </c>
      <c r="T465" s="2" t="n">
        <f aca="false">telmtr!P465/1*'calc monthly loads'!$B$10</f>
        <v>409</v>
      </c>
      <c r="U465" s="0" t="s">
        <v>2</v>
      </c>
      <c r="V465" s="3" t="n">
        <v>0</v>
      </c>
      <c r="W465" s="0" t="s">
        <v>3</v>
      </c>
      <c r="X465" s="3" t="n">
        <f aca="false">SUM(I465:T465)</f>
        <v>5123</v>
      </c>
    </row>
    <row r="466" customFormat="false" ht="12.75" hidden="false" customHeight="false" outlineLevel="0" collapsed="false">
      <c r="F466" s="0" t="n">
        <f aca="false">telmtr!A466</f>
        <v>82000</v>
      </c>
      <c r="G466" s="0" t="n">
        <f aca="false">telmtr!B466</f>
        <v>1</v>
      </c>
      <c r="H466" s="0" t="n">
        <v>72</v>
      </c>
      <c r="I466" s="2" t="n">
        <f aca="false">telmtr!E466/1*'calc monthly loads'!$B$10</f>
        <v>409</v>
      </c>
      <c r="J466" s="2" t="n">
        <f aca="false">telmtr!F466/1*'calc monthly loads'!$B$10</f>
        <v>403</v>
      </c>
      <c r="K466" s="2" t="n">
        <f aca="false">telmtr!G466/1*'calc monthly loads'!$B$10</f>
        <v>404</v>
      </c>
      <c r="L466" s="2" t="n">
        <f aca="false">telmtr!H466/1*'calc monthly loads'!$B$10</f>
        <v>402</v>
      </c>
      <c r="M466" s="2" t="n">
        <f aca="false">telmtr!I466/1*'calc monthly loads'!$B$10</f>
        <v>386</v>
      </c>
      <c r="N466" s="2" t="n">
        <f aca="false">telmtr!J466/1*'calc monthly loads'!$B$10</f>
        <v>394</v>
      </c>
      <c r="O466" s="2" t="n">
        <f aca="false">telmtr!K466/1*'calc monthly loads'!$B$10</f>
        <v>398</v>
      </c>
      <c r="P466" s="2" t="n">
        <f aca="false">telmtr!L466/1*'calc monthly loads'!$B$10</f>
        <v>401</v>
      </c>
      <c r="Q466" s="2" t="n">
        <f aca="false">telmtr!M466/1*'calc monthly loads'!$B$10</f>
        <v>410</v>
      </c>
      <c r="R466" s="2" t="n">
        <f aca="false">telmtr!N466/1*'calc monthly loads'!$B$10</f>
        <v>408</v>
      </c>
      <c r="S466" s="2" t="n">
        <f aca="false">telmtr!O466/1*'calc monthly loads'!$B$10</f>
        <v>420</v>
      </c>
      <c r="T466" s="2" t="n">
        <f aca="false">telmtr!P466/1*'calc monthly loads'!$B$10</f>
        <v>421</v>
      </c>
      <c r="U466" s="0" t="s">
        <v>2</v>
      </c>
      <c r="V466" s="3" t="n">
        <v>0</v>
      </c>
      <c r="W466" s="0" t="s">
        <v>3</v>
      </c>
      <c r="X466" s="3" t="n">
        <f aca="false">SUM(I466:T466)</f>
        <v>4856</v>
      </c>
    </row>
    <row r="467" customFormat="false" ht="12.75" hidden="false" customHeight="false" outlineLevel="0" collapsed="false">
      <c r="F467" s="0" t="n">
        <f aca="false">telmtr!A467</f>
        <v>82000</v>
      </c>
      <c r="G467" s="0" t="n">
        <f aca="false">telmtr!B467</f>
        <v>2</v>
      </c>
      <c r="I467" s="2" t="n">
        <f aca="false">telmtr!E467/1*'calc monthly loads'!$B$10</f>
        <v>423</v>
      </c>
      <c r="J467" s="2" t="n">
        <f aca="false">telmtr!F467/1*'calc monthly loads'!$B$10</f>
        <v>425</v>
      </c>
      <c r="K467" s="2" t="n">
        <f aca="false">telmtr!G467/1*'calc monthly loads'!$B$10</f>
        <v>421</v>
      </c>
      <c r="L467" s="2" t="n">
        <f aca="false">telmtr!H467/1*'calc monthly loads'!$B$10</f>
        <v>421</v>
      </c>
      <c r="M467" s="2" t="n">
        <f aca="false">telmtr!I467/1*'calc monthly loads'!$B$10</f>
        <v>417</v>
      </c>
      <c r="N467" s="2" t="n">
        <f aca="false">telmtr!J467/1*'calc monthly loads'!$B$10</f>
        <v>427</v>
      </c>
      <c r="O467" s="2" t="n">
        <f aca="false">telmtr!K467/1*'calc monthly loads'!$B$10</f>
        <v>423</v>
      </c>
      <c r="P467" s="2" t="n">
        <f aca="false">telmtr!L467/1*'calc monthly loads'!$B$10</f>
        <v>421</v>
      </c>
      <c r="Q467" s="2" t="n">
        <f aca="false">telmtr!M467/1*'calc monthly loads'!$B$10</f>
        <v>421</v>
      </c>
      <c r="R467" s="2" t="n">
        <f aca="false">telmtr!N467/1*'calc monthly loads'!$B$10</f>
        <v>419</v>
      </c>
      <c r="S467" s="2" t="n">
        <f aca="false">telmtr!O467/1*'calc monthly loads'!$B$10</f>
        <v>420</v>
      </c>
      <c r="T467" s="2" t="n">
        <f aca="false">telmtr!P467/1*'calc monthly loads'!$B$10</f>
        <v>422</v>
      </c>
      <c r="U467" s="0" t="s">
        <v>2</v>
      </c>
      <c r="V467" s="3" t="n">
        <v>0</v>
      </c>
      <c r="W467" s="0" t="s">
        <v>3</v>
      </c>
      <c r="X467" s="3" t="n">
        <f aca="false">SUM(I467:T467)</f>
        <v>5060</v>
      </c>
    </row>
    <row r="468" customFormat="false" ht="12.75" hidden="false" customHeight="false" outlineLevel="0" collapsed="false">
      <c r="F468" s="0" t="n">
        <f aca="false">telmtr!A468</f>
        <v>82100</v>
      </c>
      <c r="G468" s="0" t="n">
        <f aca="false">telmtr!B468</f>
        <v>1</v>
      </c>
      <c r="H468" s="0" t="n">
        <v>12</v>
      </c>
      <c r="I468" s="2" t="n">
        <f aca="false">telmtr!E468/1*'calc monthly loads'!$B$10</f>
        <v>429</v>
      </c>
      <c r="J468" s="2" t="n">
        <f aca="false">telmtr!F468/1*'calc monthly loads'!$B$10</f>
        <v>429</v>
      </c>
      <c r="K468" s="2" t="n">
        <f aca="false">telmtr!G468/1*'calc monthly loads'!$B$10</f>
        <v>432</v>
      </c>
      <c r="L468" s="2" t="n">
        <f aca="false">telmtr!H468/1*'calc monthly loads'!$B$10</f>
        <v>425</v>
      </c>
      <c r="M468" s="2" t="n">
        <f aca="false">telmtr!I468/1*'calc monthly loads'!$B$10</f>
        <v>426</v>
      </c>
      <c r="N468" s="2" t="n">
        <f aca="false">telmtr!J468/1*'calc monthly loads'!$B$10</f>
        <v>434</v>
      </c>
      <c r="O468" s="2" t="n">
        <f aca="false">telmtr!K468/1*'calc monthly loads'!$B$10</f>
        <v>465</v>
      </c>
      <c r="P468" s="2" t="n">
        <f aca="false">telmtr!L468/1*'calc monthly loads'!$B$10</f>
        <v>489</v>
      </c>
      <c r="Q468" s="2" t="n">
        <f aca="false">telmtr!M468/1*'calc monthly loads'!$B$10</f>
        <v>516</v>
      </c>
      <c r="R468" s="2" t="n">
        <f aca="false">telmtr!N468/1*'calc monthly loads'!$B$10</f>
        <v>517</v>
      </c>
      <c r="S468" s="2" t="n">
        <f aca="false">telmtr!O468/1*'calc monthly loads'!$B$10</f>
        <v>524</v>
      </c>
      <c r="T468" s="2" t="n">
        <f aca="false">telmtr!P468/1*'calc monthly loads'!$B$10</f>
        <v>516</v>
      </c>
      <c r="U468" s="0" t="s">
        <v>2</v>
      </c>
      <c r="V468" s="3" t="n">
        <f aca="false">SUM(P468:T468)</f>
        <v>2562</v>
      </c>
      <c r="W468" s="0" t="s">
        <v>3</v>
      </c>
      <c r="X468" s="3" t="n">
        <f aca="false">SUM(I468:O468)</f>
        <v>3040</v>
      </c>
    </row>
    <row r="469" customFormat="false" ht="12.75" hidden="false" customHeight="false" outlineLevel="0" collapsed="false">
      <c r="F469" s="0" t="n">
        <f aca="false">telmtr!A469</f>
        <v>82100</v>
      </c>
      <c r="G469" s="0" t="n">
        <f aca="false">telmtr!B469</f>
        <v>2</v>
      </c>
      <c r="I469" s="2" t="n">
        <f aca="false">telmtr!E469/1*'calc monthly loads'!$B$10</f>
        <v>517</v>
      </c>
      <c r="J469" s="2" t="n">
        <f aca="false">telmtr!F469/1*'calc monthly loads'!$B$10</f>
        <v>534</v>
      </c>
      <c r="K469" s="2" t="n">
        <f aca="false">telmtr!G469/1*'calc monthly loads'!$B$10</f>
        <v>526</v>
      </c>
      <c r="L469" s="2" t="n">
        <f aca="false">telmtr!H469/1*'calc monthly loads'!$B$10</f>
        <v>520</v>
      </c>
      <c r="M469" s="2" t="n">
        <f aca="false">telmtr!I469/1*'calc monthly loads'!$B$10</f>
        <v>505</v>
      </c>
      <c r="N469" s="2" t="n">
        <f aca="false">telmtr!J469/1*'calc monthly loads'!$B$10</f>
        <v>493</v>
      </c>
      <c r="O469" s="2" t="n">
        <f aca="false">telmtr!K469/1*'calc monthly loads'!$B$10</f>
        <v>488</v>
      </c>
      <c r="P469" s="2" t="n">
        <f aca="false">telmtr!L469/1*'calc monthly loads'!$B$10</f>
        <v>483</v>
      </c>
      <c r="Q469" s="2" t="n">
        <f aca="false">telmtr!M469/1*'calc monthly loads'!$B$10</f>
        <v>486</v>
      </c>
      <c r="R469" s="2" t="n">
        <f aca="false">telmtr!N469/1*'calc monthly loads'!$B$10</f>
        <v>481</v>
      </c>
      <c r="S469" s="2" t="n">
        <f aca="false">telmtr!O469/1*'calc monthly loads'!$B$10</f>
        <v>478</v>
      </c>
      <c r="T469" s="2" t="n">
        <f aca="false">telmtr!P469/1*'calc monthly loads'!$B$10</f>
        <v>479</v>
      </c>
      <c r="U469" s="0" t="s">
        <v>2</v>
      </c>
      <c r="V469" s="3" t="n">
        <f aca="false">SUM(I469:S469)</f>
        <v>5511</v>
      </c>
      <c r="W469" s="0" t="s">
        <v>3</v>
      </c>
      <c r="X469" s="3" t="n">
        <f aca="false">T469</f>
        <v>479</v>
      </c>
    </row>
    <row r="470" customFormat="false" ht="12.75" hidden="false" customHeight="false" outlineLevel="0" collapsed="false">
      <c r="F470" s="0" t="n">
        <f aca="false">telmtr!A470</f>
        <v>82200</v>
      </c>
      <c r="G470" s="0" t="n">
        <f aca="false">telmtr!B470</f>
        <v>1</v>
      </c>
      <c r="H470" s="0" t="n">
        <v>22</v>
      </c>
      <c r="I470" s="2" t="n">
        <f aca="false">telmtr!E470/1*'calc monthly loads'!$B$10</f>
        <v>460</v>
      </c>
      <c r="J470" s="2" t="n">
        <f aca="false">telmtr!F470/1*'calc monthly loads'!$B$10</f>
        <v>453</v>
      </c>
      <c r="K470" s="2" t="n">
        <f aca="false">telmtr!G470/1*'calc monthly loads'!$B$10</f>
        <v>452</v>
      </c>
      <c r="L470" s="2" t="n">
        <f aca="false">telmtr!H470/1*'calc monthly loads'!$B$10</f>
        <v>453</v>
      </c>
      <c r="M470" s="2" t="n">
        <f aca="false">telmtr!I470/1*'calc monthly loads'!$B$10</f>
        <v>464</v>
      </c>
      <c r="N470" s="2" t="n">
        <f aca="false">telmtr!J470/1*'calc monthly loads'!$B$10</f>
        <v>469</v>
      </c>
      <c r="O470" s="2" t="n">
        <f aca="false">telmtr!K470/1*'calc monthly loads'!$B$10</f>
        <v>495</v>
      </c>
      <c r="P470" s="2" t="n">
        <f aca="false">telmtr!L470/1*'calc monthly loads'!$B$10</f>
        <v>501</v>
      </c>
      <c r="Q470" s="2" t="n">
        <f aca="false">telmtr!M470/1*'calc monthly loads'!$B$10</f>
        <v>509</v>
      </c>
      <c r="R470" s="2" t="n">
        <f aca="false">telmtr!N470/1*'calc monthly loads'!$B$10</f>
        <v>503</v>
      </c>
      <c r="S470" s="2" t="n">
        <f aca="false">telmtr!O470/1*'calc monthly loads'!$B$10</f>
        <v>521</v>
      </c>
      <c r="T470" s="2" t="n">
        <f aca="false">telmtr!P470/1*'calc monthly loads'!$B$10</f>
        <v>520</v>
      </c>
      <c r="U470" s="0" t="s">
        <v>2</v>
      </c>
      <c r="V470" s="3" t="n">
        <f aca="false">SUM(P470:T470)</f>
        <v>2554</v>
      </c>
      <c r="W470" s="0" t="s">
        <v>3</v>
      </c>
      <c r="X470" s="3" t="n">
        <f aca="false">SUM(I470:O470)</f>
        <v>3246</v>
      </c>
    </row>
    <row r="471" customFormat="false" ht="12.75" hidden="false" customHeight="false" outlineLevel="0" collapsed="false">
      <c r="F471" s="0" t="n">
        <f aca="false">telmtr!A471</f>
        <v>82200</v>
      </c>
      <c r="G471" s="0" t="n">
        <f aca="false">telmtr!B471</f>
        <v>2</v>
      </c>
      <c r="I471" s="2" t="n">
        <f aca="false">telmtr!E471/1*'calc monthly loads'!$B$10</f>
        <v>517</v>
      </c>
      <c r="J471" s="2" t="n">
        <f aca="false">telmtr!F471/1*'calc monthly loads'!$B$10</f>
        <v>526</v>
      </c>
      <c r="K471" s="2" t="n">
        <f aca="false">telmtr!G471/1*'calc monthly loads'!$B$10</f>
        <v>521</v>
      </c>
      <c r="L471" s="2" t="n">
        <f aca="false">telmtr!H471/1*'calc monthly loads'!$B$10</f>
        <v>510</v>
      </c>
      <c r="M471" s="2" t="n">
        <f aca="false">telmtr!I471/1*'calc monthly loads'!$B$10</f>
        <v>497</v>
      </c>
      <c r="N471" s="2" t="n">
        <f aca="false">telmtr!J471/1*'calc monthly loads'!$B$10</f>
        <v>478</v>
      </c>
      <c r="O471" s="2" t="n">
        <f aca="false">telmtr!K471/1*'calc monthly loads'!$B$10</f>
        <v>480</v>
      </c>
      <c r="P471" s="2" t="n">
        <f aca="false">telmtr!L471/1*'calc monthly loads'!$B$10</f>
        <v>471</v>
      </c>
      <c r="Q471" s="2" t="n">
        <f aca="false">telmtr!M471/1*'calc monthly loads'!$B$10</f>
        <v>472</v>
      </c>
      <c r="R471" s="2" t="n">
        <f aca="false">telmtr!N471/1*'calc monthly loads'!$B$10</f>
        <v>466</v>
      </c>
      <c r="S471" s="2" t="n">
        <f aca="false">telmtr!O471/1*'calc monthly loads'!$B$10</f>
        <v>466</v>
      </c>
      <c r="T471" s="2" t="n">
        <f aca="false">telmtr!P471/1*'calc monthly loads'!$B$10</f>
        <v>463</v>
      </c>
      <c r="U471" s="0" t="s">
        <v>2</v>
      </c>
      <c r="V471" s="3" t="n">
        <f aca="false">SUM(I471:S471)</f>
        <v>5404</v>
      </c>
      <c r="W471" s="0" t="s">
        <v>3</v>
      </c>
      <c r="X471" s="3" t="n">
        <f aca="false">T471</f>
        <v>463</v>
      </c>
    </row>
    <row r="472" customFormat="false" ht="12.75" hidden="false" customHeight="false" outlineLevel="0" collapsed="false">
      <c r="F472" s="0" t="n">
        <f aca="false">telmtr!A472</f>
        <v>82300</v>
      </c>
      <c r="G472" s="0" t="n">
        <f aca="false">telmtr!B472</f>
        <v>1</v>
      </c>
      <c r="H472" s="0" t="n">
        <v>32</v>
      </c>
      <c r="I472" s="2" t="n">
        <f aca="false">telmtr!E472/1*'calc monthly loads'!$B$10</f>
        <v>456</v>
      </c>
      <c r="J472" s="2" t="n">
        <f aca="false">telmtr!F472/1*'calc monthly loads'!$B$10</f>
        <v>454</v>
      </c>
      <c r="K472" s="2" t="n">
        <f aca="false">telmtr!G472/1*'calc monthly loads'!$B$10</f>
        <v>455</v>
      </c>
      <c r="L472" s="2" t="n">
        <f aca="false">telmtr!H472/1*'calc monthly loads'!$B$10</f>
        <v>454</v>
      </c>
      <c r="M472" s="2" t="n">
        <f aca="false">telmtr!I472/1*'calc monthly loads'!$B$10</f>
        <v>460</v>
      </c>
      <c r="N472" s="2" t="n">
        <f aca="false">telmtr!J472/1*'calc monthly loads'!$B$10</f>
        <v>461</v>
      </c>
      <c r="O472" s="2" t="n">
        <f aca="false">telmtr!K472/1*'calc monthly loads'!$B$10</f>
        <v>474</v>
      </c>
      <c r="P472" s="2" t="n">
        <f aca="false">telmtr!L472/1*'calc monthly loads'!$B$10</f>
        <v>487</v>
      </c>
      <c r="Q472" s="2" t="n">
        <f aca="false">telmtr!M472/1*'calc monthly loads'!$B$10</f>
        <v>492</v>
      </c>
      <c r="R472" s="2" t="n">
        <f aca="false">telmtr!N472/1*'calc monthly loads'!$B$10</f>
        <v>495</v>
      </c>
      <c r="S472" s="2" t="n">
        <f aca="false">telmtr!O472/1*'calc monthly loads'!$B$10</f>
        <v>510</v>
      </c>
      <c r="T472" s="2" t="n">
        <f aca="false">telmtr!P472/1*'calc monthly loads'!$B$10</f>
        <v>510</v>
      </c>
      <c r="U472" s="0" t="s">
        <v>2</v>
      </c>
      <c r="V472" s="3" t="n">
        <f aca="false">SUM(P472:T472)</f>
        <v>2494</v>
      </c>
      <c r="W472" s="0" t="s">
        <v>3</v>
      </c>
      <c r="X472" s="3" t="n">
        <f aca="false">SUM(I472:O472)</f>
        <v>3214</v>
      </c>
    </row>
    <row r="473" customFormat="false" ht="12.75" hidden="false" customHeight="false" outlineLevel="0" collapsed="false">
      <c r="F473" s="0" t="n">
        <f aca="false">telmtr!A473</f>
        <v>82300</v>
      </c>
      <c r="G473" s="0" t="n">
        <f aca="false">telmtr!B473</f>
        <v>2</v>
      </c>
      <c r="I473" s="2" t="n">
        <f aca="false">telmtr!E473/1*'calc monthly loads'!$B$10</f>
        <v>519</v>
      </c>
      <c r="J473" s="2" t="n">
        <f aca="false">telmtr!F473/1*'calc monthly loads'!$B$10</f>
        <v>525</v>
      </c>
      <c r="K473" s="2" t="n">
        <f aca="false">telmtr!G473/1*'calc monthly loads'!$B$10</f>
        <v>530</v>
      </c>
      <c r="L473" s="2" t="n">
        <f aca="false">telmtr!H473/1*'calc monthly loads'!$B$10</f>
        <v>507</v>
      </c>
      <c r="M473" s="2" t="n">
        <f aca="false">telmtr!I473/1*'calc monthly loads'!$B$10</f>
        <v>493</v>
      </c>
      <c r="N473" s="2" t="n">
        <f aca="false">telmtr!J473/1*'calc monthly loads'!$B$10</f>
        <v>488</v>
      </c>
      <c r="O473" s="2" t="n">
        <f aca="false">telmtr!K473/1*'calc monthly loads'!$B$10</f>
        <v>478</v>
      </c>
      <c r="P473" s="2" t="n">
        <f aca="false">telmtr!L473/1*'calc monthly loads'!$B$10</f>
        <v>476</v>
      </c>
      <c r="Q473" s="2" t="n">
        <f aca="false">telmtr!M473/1*'calc monthly loads'!$B$10</f>
        <v>476</v>
      </c>
      <c r="R473" s="2" t="n">
        <f aca="false">telmtr!N473/1*'calc monthly loads'!$B$10</f>
        <v>463</v>
      </c>
      <c r="S473" s="2" t="n">
        <f aca="false">telmtr!O473/1*'calc monthly loads'!$B$10</f>
        <v>458</v>
      </c>
      <c r="T473" s="2" t="n">
        <f aca="false">telmtr!P473/1*'calc monthly loads'!$B$10</f>
        <v>459</v>
      </c>
      <c r="U473" s="0" t="s">
        <v>2</v>
      </c>
      <c r="V473" s="3" t="n">
        <f aca="false">SUM(I473:S473)</f>
        <v>5413</v>
      </c>
      <c r="W473" s="0" t="s">
        <v>3</v>
      </c>
      <c r="X473" s="3" t="n">
        <f aca="false">T473</f>
        <v>459</v>
      </c>
    </row>
    <row r="474" customFormat="false" ht="12.75" hidden="false" customHeight="false" outlineLevel="0" collapsed="false">
      <c r="F474" s="0" t="n">
        <f aca="false">telmtr!A474</f>
        <v>82400</v>
      </c>
      <c r="G474" s="0" t="n">
        <f aca="false">telmtr!B474</f>
        <v>1</v>
      </c>
      <c r="H474" s="0" t="n">
        <v>42</v>
      </c>
      <c r="I474" s="2" t="n">
        <f aca="false">telmtr!E474/1*'calc monthly loads'!$B$10</f>
        <v>452</v>
      </c>
      <c r="J474" s="2" t="n">
        <f aca="false">telmtr!F474/1*'calc monthly loads'!$B$10</f>
        <v>455</v>
      </c>
      <c r="K474" s="2" t="n">
        <f aca="false">telmtr!G474/1*'calc monthly loads'!$B$10</f>
        <v>449</v>
      </c>
      <c r="L474" s="2" t="n">
        <f aca="false">telmtr!H474/1*'calc monthly loads'!$B$10</f>
        <v>446</v>
      </c>
      <c r="M474" s="2" t="n">
        <f aca="false">telmtr!I474/1*'calc monthly loads'!$B$10</f>
        <v>452</v>
      </c>
      <c r="N474" s="2" t="n">
        <f aca="false">telmtr!J474/1*'calc monthly loads'!$B$10</f>
        <v>454</v>
      </c>
      <c r="O474" s="2" t="n">
        <f aca="false">telmtr!K474/1*'calc monthly loads'!$B$10</f>
        <v>464</v>
      </c>
      <c r="P474" s="2" t="n">
        <f aca="false">telmtr!L474/1*'calc monthly loads'!$B$10</f>
        <v>483</v>
      </c>
      <c r="Q474" s="2" t="n">
        <f aca="false">telmtr!M474/1*'calc monthly loads'!$B$10</f>
        <v>499</v>
      </c>
      <c r="R474" s="2" t="n">
        <f aca="false">telmtr!N474/1*'calc monthly loads'!$B$10</f>
        <v>498</v>
      </c>
      <c r="S474" s="2" t="n">
        <f aca="false">telmtr!O474/1*'calc monthly loads'!$B$10</f>
        <v>514</v>
      </c>
      <c r="T474" s="2" t="n">
        <f aca="false">telmtr!P474/1*'calc monthly loads'!$B$10</f>
        <v>500</v>
      </c>
      <c r="U474" s="0" t="s">
        <v>2</v>
      </c>
      <c r="V474" s="3" t="n">
        <f aca="false">SUM(P474:T474)</f>
        <v>2494</v>
      </c>
      <c r="W474" s="0" t="s">
        <v>3</v>
      </c>
      <c r="X474" s="3" t="n">
        <f aca="false">SUM(I474:O474)</f>
        <v>3172</v>
      </c>
    </row>
    <row r="475" customFormat="false" ht="12.75" hidden="false" customHeight="false" outlineLevel="0" collapsed="false">
      <c r="F475" s="0" t="n">
        <f aca="false">telmtr!A475</f>
        <v>82400</v>
      </c>
      <c r="G475" s="0" t="n">
        <f aca="false">telmtr!B475</f>
        <v>2</v>
      </c>
      <c r="I475" s="2" t="n">
        <f aca="false">telmtr!E475/1*'calc monthly loads'!$B$10</f>
        <v>511</v>
      </c>
      <c r="J475" s="2" t="n">
        <f aca="false">telmtr!F475/1*'calc monthly loads'!$B$10</f>
        <v>511</v>
      </c>
      <c r="K475" s="2" t="n">
        <f aca="false">telmtr!G475/1*'calc monthly loads'!$B$10</f>
        <v>510</v>
      </c>
      <c r="L475" s="2" t="n">
        <f aca="false">telmtr!H475/1*'calc monthly loads'!$B$10</f>
        <v>499</v>
      </c>
      <c r="M475" s="2" t="n">
        <f aca="false">telmtr!I475/1*'calc monthly loads'!$B$10</f>
        <v>485</v>
      </c>
      <c r="N475" s="2" t="n">
        <f aca="false">telmtr!J475/1*'calc monthly loads'!$B$10</f>
        <v>469</v>
      </c>
      <c r="O475" s="2" t="n">
        <f aca="false">telmtr!K475/1*'calc monthly loads'!$B$10</f>
        <v>461</v>
      </c>
      <c r="P475" s="2" t="n">
        <f aca="false">telmtr!L475/1*'calc monthly loads'!$B$10</f>
        <v>451</v>
      </c>
      <c r="Q475" s="2" t="n">
        <f aca="false">telmtr!M475/1*'calc monthly loads'!$B$10</f>
        <v>445</v>
      </c>
      <c r="R475" s="2" t="n">
        <f aca="false">telmtr!N475/1*'calc monthly loads'!$B$10</f>
        <v>441</v>
      </c>
      <c r="S475" s="2" t="n">
        <f aca="false">telmtr!O475/1*'calc monthly loads'!$B$10</f>
        <v>439</v>
      </c>
      <c r="T475" s="2" t="n">
        <f aca="false">telmtr!P475/1*'calc monthly loads'!$B$10</f>
        <v>436</v>
      </c>
      <c r="U475" s="0" t="s">
        <v>2</v>
      </c>
      <c r="V475" s="3" t="n">
        <f aca="false">SUM(I475:S475)</f>
        <v>5222</v>
      </c>
      <c r="W475" s="0" t="s">
        <v>3</v>
      </c>
      <c r="X475" s="3" t="n">
        <f aca="false">T475</f>
        <v>436</v>
      </c>
    </row>
    <row r="476" customFormat="false" ht="12.75" hidden="false" customHeight="false" outlineLevel="0" collapsed="false">
      <c r="F476" s="0" t="n">
        <f aca="false">telmtr!A476</f>
        <v>82500</v>
      </c>
      <c r="G476" s="0" t="n">
        <f aca="false">telmtr!B476</f>
        <v>1</v>
      </c>
      <c r="H476" s="0" t="n">
        <v>52</v>
      </c>
      <c r="I476" s="2" t="n">
        <f aca="false">telmtr!E476/1*'calc monthly loads'!$B$10</f>
        <v>436</v>
      </c>
      <c r="J476" s="2" t="n">
        <f aca="false">telmtr!F476/1*'calc monthly loads'!$B$10</f>
        <v>437</v>
      </c>
      <c r="K476" s="2" t="n">
        <f aca="false">telmtr!G476/1*'calc monthly loads'!$B$10</f>
        <v>434</v>
      </c>
      <c r="L476" s="2" t="n">
        <f aca="false">telmtr!H476/1*'calc monthly loads'!$B$10</f>
        <v>430</v>
      </c>
      <c r="M476" s="2" t="n">
        <f aca="false">telmtr!I476/1*'calc monthly loads'!$B$10</f>
        <v>438</v>
      </c>
      <c r="N476" s="2" t="n">
        <f aca="false">telmtr!J476/1*'calc monthly loads'!$B$10</f>
        <v>448</v>
      </c>
      <c r="O476" s="2" t="n">
        <f aca="false">telmtr!K476/1*'calc monthly loads'!$B$10</f>
        <v>471</v>
      </c>
      <c r="P476" s="2" t="n">
        <f aca="false">telmtr!L476/1*'calc monthly loads'!$B$10</f>
        <v>489</v>
      </c>
      <c r="Q476" s="2" t="n">
        <f aca="false">telmtr!M476/1*'calc monthly loads'!$B$10</f>
        <v>503</v>
      </c>
      <c r="R476" s="2" t="n">
        <f aca="false">telmtr!N476/1*'calc monthly loads'!$B$10</f>
        <v>505</v>
      </c>
      <c r="S476" s="2" t="n">
        <f aca="false">telmtr!O476/1*'calc monthly loads'!$B$10</f>
        <v>516</v>
      </c>
      <c r="T476" s="2" t="n">
        <f aca="false">telmtr!P476/1*'calc monthly loads'!$B$10</f>
        <v>503</v>
      </c>
      <c r="U476" s="0" t="s">
        <v>2</v>
      </c>
      <c r="V476" s="3" t="n">
        <f aca="false">SUM(P476:T476)</f>
        <v>2516</v>
      </c>
      <c r="W476" s="0" t="s">
        <v>3</v>
      </c>
      <c r="X476" s="3" t="n">
        <f aca="false">SUM(I476:O476)</f>
        <v>3094</v>
      </c>
    </row>
    <row r="477" customFormat="false" ht="12.75" hidden="false" customHeight="false" outlineLevel="0" collapsed="false">
      <c r="F477" s="0" t="n">
        <f aca="false">telmtr!A477</f>
        <v>82500</v>
      </c>
      <c r="G477" s="0" t="n">
        <f aca="false">telmtr!B477</f>
        <v>2</v>
      </c>
      <c r="I477" s="2" t="n">
        <f aca="false">telmtr!E477/1*'calc monthly loads'!$B$10</f>
        <v>501</v>
      </c>
      <c r="J477" s="2" t="n">
        <f aca="false">telmtr!F477/1*'calc monthly loads'!$B$10</f>
        <v>514</v>
      </c>
      <c r="K477" s="2" t="n">
        <f aca="false">telmtr!G477/1*'calc monthly loads'!$B$10</f>
        <v>480</v>
      </c>
      <c r="L477" s="2" t="n">
        <f aca="false">telmtr!H477/1*'calc monthly loads'!$B$10</f>
        <v>467</v>
      </c>
      <c r="M477" s="2" t="n">
        <f aca="false">telmtr!I477/1*'calc monthly loads'!$B$10</f>
        <v>450</v>
      </c>
      <c r="N477" s="2" t="n">
        <f aca="false">telmtr!J477/1*'calc monthly loads'!$B$10</f>
        <v>436</v>
      </c>
      <c r="O477" s="2" t="n">
        <f aca="false">telmtr!K477/1*'calc monthly loads'!$B$10</f>
        <v>438</v>
      </c>
      <c r="P477" s="2" t="n">
        <f aca="false">telmtr!L477/1*'calc monthly loads'!$B$10</f>
        <v>435</v>
      </c>
      <c r="Q477" s="2" t="n">
        <f aca="false">telmtr!M477/1*'calc monthly loads'!$B$10</f>
        <v>446</v>
      </c>
      <c r="R477" s="2" t="n">
        <f aca="false">telmtr!N477/1*'calc monthly loads'!$B$10</f>
        <v>439</v>
      </c>
      <c r="S477" s="2" t="n">
        <f aca="false">telmtr!O477/1*'calc monthly loads'!$B$10</f>
        <v>428</v>
      </c>
      <c r="T477" s="2" t="n">
        <f aca="false">telmtr!P477/1*'calc monthly loads'!$B$10</f>
        <v>420</v>
      </c>
      <c r="U477" s="0" t="s">
        <v>2</v>
      </c>
      <c r="V477" s="3" t="n">
        <f aca="false">SUM(I477:S477)</f>
        <v>5034</v>
      </c>
      <c r="W477" s="0" t="s">
        <v>3</v>
      </c>
      <c r="X477" s="3" t="n">
        <f aca="false">T477</f>
        <v>420</v>
      </c>
    </row>
    <row r="478" customFormat="false" ht="12.75" hidden="false" customHeight="false" outlineLevel="0" collapsed="false">
      <c r="F478" s="0" t="n">
        <f aca="false">telmtr!A478</f>
        <v>82600</v>
      </c>
      <c r="G478" s="0" t="n">
        <f aca="false">telmtr!B478</f>
        <v>1</v>
      </c>
      <c r="H478" s="0" t="n">
        <v>62</v>
      </c>
      <c r="I478" s="2" t="n">
        <f aca="false">telmtr!E478/1*'calc monthly loads'!$B$10</f>
        <v>423</v>
      </c>
      <c r="J478" s="2" t="n">
        <f aca="false">telmtr!F478/1*'calc monthly loads'!$B$10</f>
        <v>423</v>
      </c>
      <c r="K478" s="2" t="n">
        <f aca="false">telmtr!G478/1*'calc monthly loads'!$B$10</f>
        <v>422</v>
      </c>
      <c r="L478" s="2" t="n">
        <f aca="false">telmtr!H478/1*'calc monthly loads'!$B$10</f>
        <v>419</v>
      </c>
      <c r="M478" s="2" t="n">
        <f aca="false">telmtr!I478/1*'calc monthly loads'!$B$10</f>
        <v>415</v>
      </c>
      <c r="N478" s="2" t="n">
        <f aca="false">telmtr!J478/1*'calc monthly loads'!$B$10</f>
        <v>419</v>
      </c>
      <c r="O478" s="2" t="n">
        <f aca="false">telmtr!K478/1*'calc monthly loads'!$B$10</f>
        <v>420</v>
      </c>
      <c r="P478" s="2" t="n">
        <f aca="false">telmtr!L478/1*'calc monthly loads'!$B$10</f>
        <v>416</v>
      </c>
      <c r="Q478" s="2" t="n">
        <f aca="false">telmtr!M478/1*'calc monthly loads'!$B$10</f>
        <v>411</v>
      </c>
      <c r="R478" s="2" t="n">
        <f aca="false">telmtr!N478/1*'calc monthly loads'!$B$10</f>
        <v>413</v>
      </c>
      <c r="S478" s="2" t="n">
        <f aca="false">telmtr!O478/1*'calc monthly loads'!$B$10</f>
        <v>403</v>
      </c>
      <c r="T478" s="2" t="n">
        <f aca="false">telmtr!P478/1*'calc monthly loads'!$B$10</f>
        <v>409</v>
      </c>
      <c r="U478" s="0" t="s">
        <v>2</v>
      </c>
      <c r="V478" s="3" t="n">
        <v>0</v>
      </c>
      <c r="W478" s="0" t="s">
        <v>3</v>
      </c>
      <c r="X478" s="3" t="n">
        <f aca="false">SUM(I478:T478)</f>
        <v>4993</v>
      </c>
    </row>
    <row r="479" customFormat="false" ht="12.75" hidden="false" customHeight="false" outlineLevel="0" collapsed="false">
      <c r="F479" s="0" t="n">
        <f aca="false">telmtr!A479</f>
        <v>82600</v>
      </c>
      <c r="G479" s="0" t="n">
        <f aca="false">telmtr!B479</f>
        <v>2</v>
      </c>
      <c r="I479" s="2" t="n">
        <f aca="false">telmtr!E479/1*'calc monthly loads'!$B$10</f>
        <v>399</v>
      </c>
      <c r="J479" s="2" t="n">
        <f aca="false">telmtr!F479/1*'calc monthly loads'!$B$10</f>
        <v>404</v>
      </c>
      <c r="K479" s="2" t="n">
        <f aca="false">telmtr!G479/1*'calc monthly loads'!$B$10</f>
        <v>410</v>
      </c>
      <c r="L479" s="2" t="n">
        <f aca="false">telmtr!H479/1*'calc monthly loads'!$B$10</f>
        <v>403</v>
      </c>
      <c r="M479" s="2" t="n">
        <f aca="false">telmtr!I479/1*'calc monthly loads'!$B$10</f>
        <v>408</v>
      </c>
      <c r="N479" s="2" t="n">
        <f aca="false">telmtr!J479/1*'calc monthly loads'!$B$10</f>
        <v>395</v>
      </c>
      <c r="O479" s="2" t="n">
        <f aca="false">telmtr!K479/1*'calc monthly loads'!$B$10</f>
        <v>387</v>
      </c>
      <c r="P479" s="2" t="n">
        <f aca="false">telmtr!L479/1*'calc monthly loads'!$B$10</f>
        <v>382</v>
      </c>
      <c r="Q479" s="2" t="n">
        <f aca="false">telmtr!M479/1*'calc monthly loads'!$B$10</f>
        <v>380</v>
      </c>
      <c r="R479" s="2" t="n">
        <f aca="false">telmtr!N479/1*'calc monthly loads'!$B$10</f>
        <v>376</v>
      </c>
      <c r="S479" s="2" t="n">
        <f aca="false">telmtr!O479/1*'calc monthly loads'!$B$10</f>
        <v>377</v>
      </c>
      <c r="T479" s="2" t="n">
        <f aca="false">telmtr!P479/1*'calc monthly loads'!$B$10</f>
        <v>384</v>
      </c>
      <c r="U479" s="0" t="s">
        <v>2</v>
      </c>
      <c r="V479" s="3" t="n">
        <v>0</v>
      </c>
      <c r="W479" s="0" t="s">
        <v>3</v>
      </c>
      <c r="X479" s="3" t="n">
        <f aca="false">SUM(I479:T479)</f>
        <v>4705</v>
      </c>
    </row>
    <row r="480" customFormat="false" ht="12.75" hidden="false" customHeight="false" outlineLevel="0" collapsed="false">
      <c r="F480" s="0" t="n">
        <f aca="false">telmtr!A480</f>
        <v>82700</v>
      </c>
      <c r="G480" s="0" t="n">
        <f aca="false">telmtr!B480</f>
        <v>1</v>
      </c>
      <c r="H480" s="0" t="n">
        <v>72</v>
      </c>
      <c r="I480" s="2" t="n">
        <f aca="false">telmtr!E480/1*'calc monthly loads'!$B$10</f>
        <v>379</v>
      </c>
      <c r="J480" s="2" t="n">
        <f aca="false">telmtr!F480/1*'calc monthly loads'!$B$10</f>
        <v>378</v>
      </c>
      <c r="K480" s="2" t="n">
        <f aca="false">telmtr!G480/1*'calc monthly loads'!$B$10</f>
        <v>377</v>
      </c>
      <c r="L480" s="2" t="n">
        <f aca="false">telmtr!H480/1*'calc monthly loads'!$B$10</f>
        <v>375</v>
      </c>
      <c r="M480" s="2" t="n">
        <f aca="false">telmtr!I480/1*'calc monthly loads'!$B$10</f>
        <v>375</v>
      </c>
      <c r="N480" s="2" t="n">
        <f aca="false">telmtr!J480/1*'calc monthly loads'!$B$10</f>
        <v>380</v>
      </c>
      <c r="O480" s="2" t="n">
        <f aca="false">telmtr!K480/1*'calc monthly loads'!$B$10</f>
        <v>376</v>
      </c>
      <c r="P480" s="2" t="n">
        <f aca="false">telmtr!L480/1*'calc monthly loads'!$B$10</f>
        <v>385</v>
      </c>
      <c r="Q480" s="2" t="n">
        <f aca="false">telmtr!M480/1*'calc monthly loads'!$B$10</f>
        <v>391</v>
      </c>
      <c r="R480" s="2" t="n">
        <f aca="false">telmtr!N480/1*'calc monthly loads'!$B$10</f>
        <v>397</v>
      </c>
      <c r="S480" s="2" t="n">
        <f aca="false">telmtr!O480/1*'calc monthly loads'!$B$10</f>
        <v>389</v>
      </c>
      <c r="T480" s="2" t="n">
        <f aca="false">telmtr!P480/1*'calc monthly loads'!$B$10</f>
        <v>397</v>
      </c>
      <c r="U480" s="0" t="s">
        <v>2</v>
      </c>
      <c r="V480" s="3" t="n">
        <v>0</v>
      </c>
      <c r="W480" s="0" t="s">
        <v>3</v>
      </c>
      <c r="X480" s="3" t="n">
        <f aca="false">SUM(I480:T480)</f>
        <v>4599</v>
      </c>
    </row>
    <row r="481" customFormat="false" ht="12.75" hidden="false" customHeight="false" outlineLevel="0" collapsed="false">
      <c r="F481" s="0" t="n">
        <f aca="false">telmtr!A481</f>
        <v>82700</v>
      </c>
      <c r="G481" s="0" t="n">
        <f aca="false">telmtr!B481</f>
        <v>2</v>
      </c>
      <c r="I481" s="2" t="n">
        <f aca="false">telmtr!E481/1*'calc monthly loads'!$B$10</f>
        <v>397</v>
      </c>
      <c r="J481" s="2" t="n">
        <f aca="false">telmtr!F481/1*'calc monthly loads'!$B$10</f>
        <v>398</v>
      </c>
      <c r="K481" s="2" t="n">
        <f aca="false">telmtr!G481/1*'calc monthly loads'!$B$10</f>
        <v>392</v>
      </c>
      <c r="L481" s="2" t="n">
        <f aca="false">telmtr!H481/1*'calc monthly loads'!$B$10</f>
        <v>394</v>
      </c>
      <c r="M481" s="2" t="n">
        <f aca="false">telmtr!I481/1*'calc monthly loads'!$B$10</f>
        <v>398</v>
      </c>
      <c r="N481" s="2" t="n">
        <f aca="false">telmtr!J481/1*'calc monthly loads'!$B$10</f>
        <v>395</v>
      </c>
      <c r="O481" s="2" t="n">
        <f aca="false">telmtr!K481/1*'calc monthly loads'!$B$10</f>
        <v>382</v>
      </c>
      <c r="P481" s="2" t="n">
        <f aca="false">telmtr!L481/1*'calc monthly loads'!$B$10</f>
        <v>383</v>
      </c>
      <c r="Q481" s="2" t="n">
        <f aca="false">telmtr!M481/1*'calc monthly loads'!$B$10</f>
        <v>391</v>
      </c>
      <c r="R481" s="2" t="n">
        <f aca="false">telmtr!N481/1*'calc monthly loads'!$B$10</f>
        <v>381</v>
      </c>
      <c r="S481" s="2" t="n">
        <f aca="false">telmtr!O481/1*'calc monthly loads'!$B$10</f>
        <v>377</v>
      </c>
      <c r="T481" s="2" t="n">
        <f aca="false">telmtr!P481/1*'calc monthly loads'!$B$10</f>
        <v>394</v>
      </c>
      <c r="U481" s="0" t="s">
        <v>2</v>
      </c>
      <c r="V481" s="3" t="n">
        <v>0</v>
      </c>
      <c r="W481" s="0" t="s">
        <v>3</v>
      </c>
      <c r="X481" s="3" t="n">
        <f aca="false">SUM(I481:T481)</f>
        <v>4682</v>
      </c>
    </row>
    <row r="482" customFormat="false" ht="12.75" hidden="false" customHeight="false" outlineLevel="0" collapsed="false">
      <c r="F482" s="0" t="n">
        <f aca="false">telmtr!A482</f>
        <v>82800</v>
      </c>
      <c r="G482" s="0" t="n">
        <f aca="false">telmtr!B482</f>
        <v>1</v>
      </c>
      <c r="H482" s="0" t="n">
        <v>12</v>
      </c>
      <c r="I482" s="2" t="n">
        <f aca="false">telmtr!E482/1*'calc monthly loads'!$B$10</f>
        <v>409</v>
      </c>
      <c r="J482" s="2" t="n">
        <f aca="false">telmtr!F482/1*'calc monthly loads'!$B$10</f>
        <v>413</v>
      </c>
      <c r="K482" s="2" t="n">
        <f aca="false">telmtr!G482/1*'calc monthly loads'!$B$10</f>
        <v>414</v>
      </c>
      <c r="L482" s="2" t="n">
        <f aca="false">telmtr!H482/1*'calc monthly loads'!$B$10</f>
        <v>417</v>
      </c>
      <c r="M482" s="2" t="n">
        <f aca="false">telmtr!I482/1*'calc monthly loads'!$B$10</f>
        <v>426</v>
      </c>
      <c r="N482" s="2" t="n">
        <f aca="false">telmtr!J482/1*'calc monthly loads'!$B$10</f>
        <v>434</v>
      </c>
      <c r="O482" s="2" t="n">
        <f aca="false">telmtr!K482/1*'calc monthly loads'!$B$10</f>
        <v>457</v>
      </c>
      <c r="P482" s="2" t="n">
        <f aca="false">telmtr!L482/1*'calc monthly loads'!$B$10</f>
        <v>483</v>
      </c>
      <c r="Q482" s="2" t="n">
        <f aca="false">telmtr!M482/1*'calc monthly loads'!$B$10</f>
        <v>494</v>
      </c>
      <c r="R482" s="2" t="n">
        <f aca="false">telmtr!N482/1*'calc monthly loads'!$B$10</f>
        <v>503</v>
      </c>
      <c r="S482" s="2" t="n">
        <f aca="false">telmtr!O482/1*'calc monthly loads'!$B$10</f>
        <v>495</v>
      </c>
      <c r="T482" s="2" t="n">
        <f aca="false">telmtr!P482/1*'calc monthly loads'!$B$10</f>
        <v>493</v>
      </c>
      <c r="U482" s="0" t="s">
        <v>2</v>
      </c>
      <c r="V482" s="3" t="n">
        <f aca="false">SUM(P482:T482)</f>
        <v>2468</v>
      </c>
      <c r="W482" s="0" t="s">
        <v>3</v>
      </c>
      <c r="X482" s="3" t="n">
        <f aca="false">SUM(I482:O482)</f>
        <v>2970</v>
      </c>
    </row>
    <row r="483" customFormat="false" ht="12.75" hidden="false" customHeight="false" outlineLevel="0" collapsed="false">
      <c r="F483" s="0" t="n">
        <f aca="false">telmtr!A483</f>
        <v>82800</v>
      </c>
      <c r="G483" s="0" t="n">
        <f aca="false">telmtr!B483</f>
        <v>2</v>
      </c>
      <c r="I483" s="2" t="n">
        <f aca="false">telmtr!E483/1*'calc monthly loads'!$B$10</f>
        <v>497</v>
      </c>
      <c r="J483" s="2" t="n">
        <f aca="false">telmtr!F483/1*'calc monthly loads'!$B$10</f>
        <v>505</v>
      </c>
      <c r="K483" s="2" t="n">
        <f aca="false">telmtr!G483/1*'calc monthly loads'!$B$10</f>
        <v>511</v>
      </c>
      <c r="L483" s="2" t="n">
        <f aca="false">telmtr!H483/1*'calc monthly loads'!$B$10</f>
        <v>504</v>
      </c>
      <c r="M483" s="2" t="n">
        <f aca="false">telmtr!I483/1*'calc monthly loads'!$B$10</f>
        <v>488</v>
      </c>
      <c r="N483" s="2" t="n">
        <f aca="false">telmtr!J483/1*'calc monthly loads'!$B$10</f>
        <v>481</v>
      </c>
      <c r="O483" s="2" t="n">
        <f aca="false">telmtr!K483/1*'calc monthly loads'!$B$10</f>
        <v>473</v>
      </c>
      <c r="P483" s="2" t="n">
        <f aca="false">telmtr!L483/1*'calc monthly loads'!$B$10</f>
        <v>471</v>
      </c>
      <c r="Q483" s="2" t="n">
        <f aca="false">telmtr!M483/1*'calc monthly loads'!$B$10</f>
        <v>469</v>
      </c>
      <c r="R483" s="2" t="n">
        <f aca="false">telmtr!N483/1*'calc monthly loads'!$B$10</f>
        <v>465</v>
      </c>
      <c r="S483" s="2" t="n">
        <f aca="false">telmtr!O483/1*'calc monthly loads'!$B$10</f>
        <v>453</v>
      </c>
      <c r="T483" s="2" t="n">
        <f aca="false">telmtr!P483/1*'calc monthly loads'!$B$10</f>
        <v>449</v>
      </c>
      <c r="U483" s="0" t="s">
        <v>2</v>
      </c>
      <c r="V483" s="3" t="n">
        <f aca="false">SUM(I483:S483)</f>
        <v>5317</v>
      </c>
      <c r="W483" s="0" t="s">
        <v>3</v>
      </c>
      <c r="X483" s="3" t="n">
        <f aca="false">T483</f>
        <v>449</v>
      </c>
    </row>
    <row r="484" customFormat="false" ht="12.75" hidden="false" customHeight="false" outlineLevel="0" collapsed="false">
      <c r="F484" s="0" t="n">
        <f aca="false">telmtr!A484</f>
        <v>82900</v>
      </c>
      <c r="G484" s="0" t="n">
        <f aca="false">telmtr!B484</f>
        <v>1</v>
      </c>
      <c r="H484" s="0" t="n">
        <v>22</v>
      </c>
      <c r="I484" s="2" t="n">
        <f aca="false">telmtr!E484/1*'calc monthly loads'!$B$10</f>
        <v>443</v>
      </c>
      <c r="J484" s="2" t="n">
        <f aca="false">telmtr!F484/1*'calc monthly loads'!$B$10</f>
        <v>441</v>
      </c>
      <c r="K484" s="2" t="n">
        <f aca="false">telmtr!G484/1*'calc monthly loads'!$B$10</f>
        <v>431</v>
      </c>
      <c r="L484" s="2" t="n">
        <f aca="false">telmtr!H484/1*'calc monthly loads'!$B$10</f>
        <v>430</v>
      </c>
      <c r="M484" s="2" t="n">
        <f aca="false">telmtr!I484/1*'calc monthly loads'!$B$10</f>
        <v>434</v>
      </c>
      <c r="N484" s="2" t="n">
        <f aca="false">telmtr!J484/1*'calc monthly loads'!$B$10</f>
        <v>447</v>
      </c>
      <c r="O484" s="2" t="n">
        <f aca="false">telmtr!K484/1*'calc monthly loads'!$B$10</f>
        <v>458</v>
      </c>
      <c r="P484" s="2" t="n">
        <f aca="false">telmtr!L484/1*'calc monthly loads'!$B$10</f>
        <v>505</v>
      </c>
      <c r="Q484" s="2" t="n">
        <f aca="false">telmtr!M484/1*'calc monthly loads'!$B$10</f>
        <v>508</v>
      </c>
      <c r="R484" s="2" t="n">
        <f aca="false">telmtr!N484/1*'calc monthly loads'!$B$10</f>
        <v>495</v>
      </c>
      <c r="S484" s="2" t="n">
        <f aca="false">telmtr!O484/1*'calc monthly loads'!$B$10</f>
        <v>501</v>
      </c>
      <c r="T484" s="2" t="n">
        <f aca="false">telmtr!P484/1*'calc monthly loads'!$B$10</f>
        <v>501</v>
      </c>
      <c r="U484" s="0" t="s">
        <v>2</v>
      </c>
      <c r="V484" s="3" t="n">
        <f aca="false">SUM(P484:T484)</f>
        <v>2510</v>
      </c>
      <c r="W484" s="0" t="s">
        <v>3</v>
      </c>
      <c r="X484" s="3" t="n">
        <f aca="false">SUM(I484:O484)</f>
        <v>3084</v>
      </c>
    </row>
    <row r="485" customFormat="false" ht="12.75" hidden="false" customHeight="false" outlineLevel="0" collapsed="false">
      <c r="F485" s="0" t="n">
        <f aca="false">telmtr!A485</f>
        <v>82900</v>
      </c>
      <c r="G485" s="0" t="n">
        <f aca="false">telmtr!B485</f>
        <v>2</v>
      </c>
      <c r="I485" s="2" t="n">
        <f aca="false">telmtr!E485/1*'calc monthly loads'!$B$10</f>
        <v>498</v>
      </c>
      <c r="J485" s="2" t="n">
        <f aca="false">telmtr!F485/1*'calc monthly loads'!$B$10</f>
        <v>511</v>
      </c>
      <c r="K485" s="2" t="n">
        <f aca="false">telmtr!G485/1*'calc monthly loads'!$B$10</f>
        <v>499</v>
      </c>
      <c r="L485" s="2" t="n">
        <f aca="false">telmtr!H485/1*'calc monthly loads'!$B$10</f>
        <v>489</v>
      </c>
      <c r="M485" s="2" t="n">
        <f aca="false">telmtr!I485/1*'calc monthly loads'!$B$10</f>
        <v>473</v>
      </c>
      <c r="N485" s="2" t="n">
        <f aca="false">telmtr!J485/1*'calc monthly loads'!$B$10</f>
        <v>451</v>
      </c>
      <c r="O485" s="2" t="n">
        <f aca="false">telmtr!K485/1*'calc monthly loads'!$B$10</f>
        <v>453</v>
      </c>
      <c r="P485" s="2" t="n">
        <f aca="false">telmtr!L485/1*'calc monthly loads'!$B$10</f>
        <v>461</v>
      </c>
      <c r="Q485" s="2" t="n">
        <f aca="false">telmtr!M485/1*'calc monthly loads'!$B$10</f>
        <v>457</v>
      </c>
      <c r="R485" s="2" t="n">
        <f aca="false">telmtr!N485/1*'calc monthly loads'!$B$10</f>
        <v>446</v>
      </c>
      <c r="S485" s="2" t="n">
        <f aca="false">telmtr!O485/1*'calc monthly loads'!$B$10</f>
        <v>450</v>
      </c>
      <c r="T485" s="2" t="n">
        <f aca="false">telmtr!P485/1*'calc monthly loads'!$B$10</f>
        <v>442</v>
      </c>
      <c r="U485" s="0" t="s">
        <v>2</v>
      </c>
      <c r="V485" s="3" t="n">
        <f aca="false">SUM(I485:S485)</f>
        <v>5188</v>
      </c>
      <c r="W485" s="0" t="s">
        <v>3</v>
      </c>
      <c r="X485" s="3" t="n">
        <f aca="false">T485</f>
        <v>442</v>
      </c>
    </row>
    <row r="486" customFormat="false" ht="12.75" hidden="false" customHeight="false" outlineLevel="0" collapsed="false">
      <c r="F486" s="0" t="n">
        <f aca="false">telmtr!A486</f>
        <v>83000</v>
      </c>
      <c r="G486" s="0" t="n">
        <f aca="false">telmtr!B486</f>
        <v>1</v>
      </c>
      <c r="H486" s="0" t="n">
        <v>32</v>
      </c>
      <c r="I486" s="2" t="n">
        <f aca="false">telmtr!E486/1*'calc monthly loads'!$B$10</f>
        <v>433</v>
      </c>
      <c r="J486" s="2" t="n">
        <f aca="false">telmtr!F486/1*'calc monthly loads'!$B$10</f>
        <v>426</v>
      </c>
      <c r="K486" s="2" t="n">
        <f aca="false">telmtr!G486/1*'calc monthly loads'!$B$10</f>
        <v>419</v>
      </c>
      <c r="L486" s="2" t="n">
        <f aca="false">telmtr!H486/1*'calc monthly loads'!$B$10</f>
        <v>422</v>
      </c>
      <c r="M486" s="2" t="n">
        <f aca="false">telmtr!I486/1*'calc monthly loads'!$B$10</f>
        <v>432</v>
      </c>
      <c r="N486" s="2" t="n">
        <f aca="false">telmtr!J486/1*'calc monthly loads'!$B$10</f>
        <v>442</v>
      </c>
      <c r="O486" s="2" t="n">
        <f aca="false">telmtr!K486/1*'calc monthly loads'!$B$10</f>
        <v>467</v>
      </c>
      <c r="P486" s="2" t="n">
        <f aca="false">telmtr!L486/1*'calc monthly loads'!$B$10</f>
        <v>493</v>
      </c>
      <c r="Q486" s="2" t="n">
        <f aca="false">telmtr!M486/1*'calc monthly loads'!$B$10</f>
        <v>498</v>
      </c>
      <c r="R486" s="2" t="n">
        <f aca="false">telmtr!N486/1*'calc monthly loads'!$B$10</f>
        <v>504</v>
      </c>
      <c r="S486" s="2" t="n">
        <f aca="false">telmtr!O486/1*'calc monthly loads'!$B$10</f>
        <v>518</v>
      </c>
      <c r="T486" s="2" t="n">
        <f aca="false">telmtr!P486/1*'calc monthly loads'!$B$10</f>
        <v>501</v>
      </c>
      <c r="U486" s="0" t="s">
        <v>2</v>
      </c>
      <c r="V486" s="3" t="n">
        <f aca="false">SUM(P486:T486)</f>
        <v>2514</v>
      </c>
      <c r="W486" s="0" t="s">
        <v>3</v>
      </c>
      <c r="X486" s="3" t="n">
        <f aca="false">SUM(I486:O486)</f>
        <v>3041</v>
      </c>
    </row>
    <row r="487" customFormat="false" ht="12.75" hidden="false" customHeight="false" outlineLevel="0" collapsed="false">
      <c r="F487" s="0" t="n">
        <f aca="false">telmtr!A487</f>
        <v>83000</v>
      </c>
      <c r="G487" s="0" t="n">
        <f aca="false">telmtr!B487</f>
        <v>2</v>
      </c>
      <c r="I487" s="2" t="n">
        <f aca="false">telmtr!E487/1*'calc monthly loads'!$B$10</f>
        <v>499</v>
      </c>
      <c r="J487" s="2" t="n">
        <f aca="false">telmtr!F487/1*'calc monthly loads'!$B$10</f>
        <v>500</v>
      </c>
      <c r="K487" s="2" t="n">
        <f aca="false">telmtr!G487/1*'calc monthly loads'!$B$10</f>
        <v>500</v>
      </c>
      <c r="L487" s="2" t="n">
        <f aca="false">telmtr!H487/1*'calc monthly loads'!$B$10</f>
        <v>495</v>
      </c>
      <c r="M487" s="2" t="n">
        <f aca="false">telmtr!I487/1*'calc monthly loads'!$B$10</f>
        <v>489</v>
      </c>
      <c r="N487" s="2" t="n">
        <f aca="false">telmtr!J487/1*'calc monthly loads'!$B$10</f>
        <v>487</v>
      </c>
      <c r="O487" s="2" t="n">
        <f aca="false">telmtr!K487/1*'calc monthly loads'!$B$10</f>
        <v>482</v>
      </c>
      <c r="P487" s="2" t="n">
        <f aca="false">telmtr!L487/1*'calc monthly loads'!$B$10</f>
        <v>472</v>
      </c>
      <c r="Q487" s="2" t="n">
        <f aca="false">telmtr!M487/1*'calc monthly loads'!$B$10</f>
        <v>465</v>
      </c>
      <c r="R487" s="2" t="n">
        <f aca="false">telmtr!N487/1*'calc monthly loads'!$B$10</f>
        <v>460</v>
      </c>
      <c r="S487" s="2" t="n">
        <f aca="false">telmtr!O487/1*'calc monthly loads'!$B$10</f>
        <v>454</v>
      </c>
      <c r="T487" s="2" t="n">
        <f aca="false">telmtr!P487/1*'calc monthly loads'!$B$10</f>
        <v>442</v>
      </c>
      <c r="U487" s="0" t="s">
        <v>2</v>
      </c>
      <c r="V487" s="3" t="n">
        <f aca="false">SUM(I487:S487)</f>
        <v>5303</v>
      </c>
      <c r="W487" s="0" t="s">
        <v>3</v>
      </c>
      <c r="X487" s="3" t="n">
        <f aca="false">T487</f>
        <v>442</v>
      </c>
    </row>
    <row r="488" customFormat="false" ht="12.75" hidden="false" customHeight="false" outlineLevel="0" collapsed="false">
      <c r="F488" s="0" t="n">
        <f aca="false">telmtr!A488</f>
        <v>83100</v>
      </c>
      <c r="G488" s="0" t="n">
        <f aca="false">telmtr!B488</f>
        <v>1</v>
      </c>
      <c r="H488" s="0" t="n">
        <v>42</v>
      </c>
      <c r="I488" s="2" t="n">
        <f aca="false">telmtr!E488/1*'calc monthly loads'!$B$10</f>
        <v>431</v>
      </c>
      <c r="J488" s="2" t="n">
        <f aca="false">telmtr!F488/1*'calc monthly loads'!$B$10</f>
        <v>424</v>
      </c>
      <c r="K488" s="2" t="n">
        <f aca="false">telmtr!G488/1*'calc monthly loads'!$B$10</f>
        <v>427</v>
      </c>
      <c r="L488" s="2" t="n">
        <f aca="false">telmtr!H488/1*'calc monthly loads'!$B$10</f>
        <v>423</v>
      </c>
      <c r="M488" s="2" t="n">
        <f aca="false">telmtr!I488/1*'calc monthly loads'!$B$10</f>
        <v>430</v>
      </c>
      <c r="N488" s="2" t="n">
        <f aca="false">telmtr!J488/1*'calc monthly loads'!$B$10</f>
        <v>446</v>
      </c>
      <c r="O488" s="2" t="n">
        <f aca="false">telmtr!K488/1*'calc monthly loads'!$B$10</f>
        <v>458</v>
      </c>
      <c r="P488" s="2" t="n">
        <f aca="false">telmtr!L488/1*'calc monthly loads'!$B$10</f>
        <v>482</v>
      </c>
      <c r="Q488" s="2" t="n">
        <f aca="false">telmtr!M488/1*'calc monthly loads'!$B$10</f>
        <v>499</v>
      </c>
      <c r="R488" s="2" t="n">
        <f aca="false">telmtr!N488/1*'calc monthly loads'!$B$10</f>
        <v>511</v>
      </c>
      <c r="S488" s="2" t="n">
        <f aca="false">telmtr!O488/1*'calc monthly loads'!$B$10</f>
        <v>492</v>
      </c>
      <c r="T488" s="2" t="n">
        <f aca="false">telmtr!P488/1*'calc monthly loads'!$B$10</f>
        <v>506</v>
      </c>
      <c r="U488" s="0" t="s">
        <v>2</v>
      </c>
      <c r="V488" s="3" t="n">
        <f aca="false">SUM(P488:T488)</f>
        <v>2490</v>
      </c>
      <c r="W488" s="0" t="s">
        <v>3</v>
      </c>
      <c r="X488" s="3" t="n">
        <f aca="false">SUM(I488:O488)</f>
        <v>3039</v>
      </c>
      <c r="Y488" s="0" t="s">
        <v>16</v>
      </c>
    </row>
    <row r="489" customFormat="false" ht="12.75" hidden="false" customHeight="false" outlineLevel="0" collapsed="false">
      <c r="F489" s="0" t="n">
        <f aca="false">telmtr!A489</f>
        <v>83100</v>
      </c>
      <c r="G489" s="0" t="n">
        <f aca="false">telmtr!B489</f>
        <v>2</v>
      </c>
      <c r="I489" s="2" t="n">
        <f aca="false">telmtr!E489/1*'calc monthly loads'!$B$10</f>
        <v>508</v>
      </c>
      <c r="J489" s="2" t="n">
        <f aca="false">telmtr!F489/1*'calc monthly loads'!$B$10</f>
        <v>517</v>
      </c>
      <c r="K489" s="2" t="n">
        <f aca="false">telmtr!G489/1*'calc monthly loads'!$B$10</f>
        <v>501</v>
      </c>
      <c r="L489" s="2" t="n">
        <f aca="false">telmtr!H489/1*'calc monthly loads'!$B$10</f>
        <v>487</v>
      </c>
      <c r="M489" s="2" t="n">
        <f aca="false">telmtr!I489/1*'calc monthly loads'!$B$10</f>
        <v>487</v>
      </c>
      <c r="N489" s="2" t="n">
        <f aca="false">telmtr!J489/1*'calc monthly loads'!$B$10</f>
        <v>474</v>
      </c>
      <c r="O489" s="2" t="n">
        <f aca="false">telmtr!K489/1*'calc monthly loads'!$B$10</f>
        <v>463</v>
      </c>
      <c r="P489" s="2" t="n">
        <f aca="false">telmtr!L489/1*'calc monthly loads'!$B$10</f>
        <v>453</v>
      </c>
      <c r="Q489" s="2" t="n">
        <f aca="false">telmtr!M489/1*'calc monthly loads'!$B$10</f>
        <v>450</v>
      </c>
      <c r="R489" s="2" t="n">
        <f aca="false">telmtr!N489/1*'calc monthly loads'!$B$10</f>
        <v>442</v>
      </c>
      <c r="S489" s="2" t="n">
        <f aca="false">telmtr!O489/1*'calc monthly loads'!$B$10</f>
        <v>431</v>
      </c>
      <c r="T489" s="2" t="n">
        <f aca="false">telmtr!P489/1*'calc monthly loads'!$B$10</f>
        <v>425</v>
      </c>
      <c r="U489" s="0" t="s">
        <v>2</v>
      </c>
      <c r="V489" s="3" t="n">
        <f aca="false">SUM(I489:S489)</f>
        <v>5213</v>
      </c>
      <c r="W489" s="0" t="s">
        <v>3</v>
      </c>
      <c r="X489" s="3" t="n">
        <f aca="false">T489</f>
        <v>425</v>
      </c>
      <c r="Y489" s="0" t="s">
        <v>2</v>
      </c>
      <c r="Z489" s="3" t="n">
        <f aca="false">SUM(V428:V489)</f>
        <v>181914</v>
      </c>
      <c r="AA489" s="0" t="s">
        <v>3</v>
      </c>
      <c r="AB489" s="3" t="n">
        <f aca="false">SUM(X428:X489)</f>
        <v>163402</v>
      </c>
    </row>
    <row r="490" customFormat="false" ht="12.75" hidden="false" customHeight="false" outlineLevel="0" collapsed="false">
      <c r="F490" s="0" t="n">
        <f aca="false">telmtr!A490</f>
        <v>90100</v>
      </c>
      <c r="G490" s="0" t="n">
        <f aca="false">telmtr!B490</f>
        <v>1</v>
      </c>
      <c r="H490" s="0" t="n">
        <v>52</v>
      </c>
      <c r="I490" s="2" t="n">
        <f aca="false">telmtr!E490/1*'calc monthly loads'!$B$11</f>
        <v>426</v>
      </c>
      <c r="J490" s="2" t="n">
        <f aca="false">telmtr!F490/1*'calc monthly loads'!$B$11</f>
        <v>422</v>
      </c>
      <c r="K490" s="2" t="n">
        <f aca="false">telmtr!G490/1*'calc monthly loads'!$B$11</f>
        <v>425</v>
      </c>
      <c r="L490" s="2" t="n">
        <f aca="false">telmtr!H490/1*'calc monthly loads'!$B$11</f>
        <v>418</v>
      </c>
      <c r="M490" s="2" t="n">
        <f aca="false">telmtr!I490/1*'calc monthly loads'!$B$11</f>
        <v>423</v>
      </c>
      <c r="N490" s="2" t="n">
        <f aca="false">telmtr!J490/1*'calc monthly loads'!$B$11</f>
        <v>434</v>
      </c>
      <c r="O490" s="2" t="n">
        <f aca="false">telmtr!K490/1*'calc monthly loads'!$B$11</f>
        <v>463</v>
      </c>
      <c r="P490" s="2" t="n">
        <f aca="false">telmtr!L490/1*'calc monthly loads'!$B$11</f>
        <v>483</v>
      </c>
      <c r="Q490" s="2" t="n">
        <f aca="false">telmtr!M490/1*'calc monthly loads'!$B$11</f>
        <v>494</v>
      </c>
      <c r="R490" s="2" t="n">
        <f aca="false">telmtr!N490/1*'calc monthly loads'!$B$11</f>
        <v>498</v>
      </c>
      <c r="S490" s="2" t="n">
        <f aca="false">telmtr!O490/1*'calc monthly loads'!$B$11</f>
        <v>502</v>
      </c>
      <c r="T490" s="2" t="n">
        <f aca="false">telmtr!P490/1*'calc monthly loads'!$B$11</f>
        <v>494</v>
      </c>
      <c r="U490" s="0" t="s">
        <v>2</v>
      </c>
      <c r="V490" s="3" t="n">
        <f aca="false">SUM(P490:T490)</f>
        <v>2471</v>
      </c>
      <c r="W490" s="0" t="s">
        <v>3</v>
      </c>
      <c r="X490" s="3" t="n">
        <f aca="false">SUM(I490:O490)</f>
        <v>3011</v>
      </c>
    </row>
    <row r="491" customFormat="false" ht="12.75" hidden="false" customHeight="false" outlineLevel="0" collapsed="false">
      <c r="F491" s="0" t="n">
        <f aca="false">telmtr!A491</f>
        <v>90100</v>
      </c>
      <c r="G491" s="0" t="n">
        <f aca="false">telmtr!B491</f>
        <v>2</v>
      </c>
      <c r="I491" s="2" t="n">
        <f aca="false">telmtr!E491/1*'calc monthly loads'!$B$11</f>
        <v>495</v>
      </c>
      <c r="J491" s="2" t="n">
        <f aca="false">telmtr!F491/1*'calc monthly loads'!$B$11</f>
        <v>502</v>
      </c>
      <c r="K491" s="2" t="n">
        <f aca="false">telmtr!G491/1*'calc monthly loads'!$B$11</f>
        <v>495</v>
      </c>
      <c r="L491" s="2" t="n">
        <f aca="false">telmtr!H491/1*'calc monthly loads'!$B$11</f>
        <v>486</v>
      </c>
      <c r="M491" s="2" t="n">
        <f aca="false">telmtr!I491/1*'calc monthly loads'!$B$11</f>
        <v>478</v>
      </c>
      <c r="N491" s="2" t="n">
        <f aca="false">telmtr!J491/1*'calc monthly loads'!$B$11</f>
        <v>467</v>
      </c>
      <c r="O491" s="2" t="n">
        <f aca="false">telmtr!K491/1*'calc monthly loads'!$B$11</f>
        <v>454</v>
      </c>
      <c r="P491" s="2" t="n">
        <f aca="false">telmtr!L491/1*'calc monthly loads'!$B$11</f>
        <v>451</v>
      </c>
      <c r="Q491" s="2" t="n">
        <f aca="false">telmtr!M491/1*'calc monthly loads'!$B$11</f>
        <v>448</v>
      </c>
      <c r="R491" s="2" t="n">
        <f aca="false">telmtr!N491/1*'calc monthly loads'!$B$11</f>
        <v>439</v>
      </c>
      <c r="S491" s="2" t="n">
        <f aca="false">telmtr!O491/1*'calc monthly loads'!$B$11</f>
        <v>422</v>
      </c>
      <c r="T491" s="2" t="n">
        <f aca="false">telmtr!P491/1*'calc monthly loads'!$B$11</f>
        <v>407</v>
      </c>
      <c r="U491" s="0" t="s">
        <v>2</v>
      </c>
      <c r="V491" s="3" t="n">
        <f aca="false">SUM(I491:S491)</f>
        <v>5137</v>
      </c>
      <c r="W491" s="0" t="s">
        <v>3</v>
      </c>
      <c r="X491" s="3" t="n">
        <f aca="false">T491</f>
        <v>407</v>
      </c>
    </row>
    <row r="492" customFormat="false" ht="12.75" hidden="false" customHeight="false" outlineLevel="0" collapsed="false">
      <c r="F492" s="0" t="n">
        <f aca="false">telmtr!A492</f>
        <v>90200</v>
      </c>
      <c r="G492" s="0" t="n">
        <f aca="false">telmtr!B492</f>
        <v>1</v>
      </c>
      <c r="H492" s="0" t="n">
        <v>62</v>
      </c>
      <c r="I492" s="2" t="n">
        <f aca="false">telmtr!E492/1*'calc monthly loads'!$B$11</f>
        <v>404</v>
      </c>
      <c r="J492" s="2" t="n">
        <f aca="false">telmtr!F492/1*'calc monthly loads'!$B$11</f>
        <v>402</v>
      </c>
      <c r="K492" s="2" t="n">
        <f aca="false">telmtr!G492/1*'calc monthly loads'!$B$11</f>
        <v>398</v>
      </c>
      <c r="L492" s="2" t="n">
        <f aca="false">telmtr!H492/1*'calc monthly loads'!$B$11</f>
        <v>401</v>
      </c>
      <c r="M492" s="2" t="n">
        <f aca="false">telmtr!I492/1*'calc monthly loads'!$B$11</f>
        <v>401</v>
      </c>
      <c r="N492" s="2" t="n">
        <f aca="false">telmtr!J492/1*'calc monthly loads'!$B$11</f>
        <v>400</v>
      </c>
      <c r="O492" s="2" t="n">
        <f aca="false">telmtr!K492/1*'calc monthly loads'!$B$11</f>
        <v>386</v>
      </c>
      <c r="P492" s="2" t="n">
        <f aca="false">telmtr!L492/1*'calc monthly loads'!$B$11</f>
        <v>393</v>
      </c>
      <c r="Q492" s="2" t="n">
        <f aca="false">telmtr!M492/1*'calc monthly loads'!$B$11</f>
        <v>397</v>
      </c>
      <c r="R492" s="2" t="n">
        <f aca="false">telmtr!N492/1*'calc monthly loads'!$B$11</f>
        <v>398</v>
      </c>
      <c r="S492" s="2" t="n">
        <f aca="false">telmtr!O492/1*'calc monthly loads'!$B$11</f>
        <v>400</v>
      </c>
      <c r="T492" s="2" t="n">
        <f aca="false">telmtr!P492/1*'calc monthly loads'!$B$11</f>
        <v>400</v>
      </c>
      <c r="U492" s="0" t="s">
        <v>2</v>
      </c>
      <c r="V492" s="3" t="n">
        <v>0</v>
      </c>
      <c r="W492" s="0" t="s">
        <v>3</v>
      </c>
      <c r="X492" s="3" t="n">
        <f aca="false">SUM(I492:T492)</f>
        <v>4780</v>
      </c>
    </row>
    <row r="493" customFormat="false" ht="12.75" hidden="false" customHeight="false" outlineLevel="0" collapsed="false">
      <c r="F493" s="0" t="n">
        <f aca="false">telmtr!A493</f>
        <v>90200</v>
      </c>
      <c r="G493" s="0" t="n">
        <f aca="false">telmtr!B493</f>
        <v>2</v>
      </c>
      <c r="I493" s="2" t="n">
        <f aca="false">telmtr!E493/1*'calc monthly loads'!$B$11</f>
        <v>409</v>
      </c>
      <c r="J493" s="2" t="n">
        <f aca="false">telmtr!F493/1*'calc monthly loads'!$B$11</f>
        <v>410</v>
      </c>
      <c r="K493" s="2" t="n">
        <f aca="false">telmtr!G493/1*'calc monthly loads'!$B$11</f>
        <v>404</v>
      </c>
      <c r="L493" s="2" t="n">
        <f aca="false">telmtr!H493/1*'calc monthly loads'!$B$11</f>
        <v>401</v>
      </c>
      <c r="M493" s="2" t="n">
        <f aca="false">telmtr!I493/1*'calc monthly loads'!$B$11</f>
        <v>405</v>
      </c>
      <c r="N493" s="2" t="n">
        <f aca="false">telmtr!J493/1*'calc monthly loads'!$B$11</f>
        <v>405</v>
      </c>
      <c r="O493" s="2" t="n">
        <f aca="false">telmtr!K493/1*'calc monthly loads'!$B$11</f>
        <v>401</v>
      </c>
      <c r="P493" s="2" t="n">
        <f aca="false">telmtr!L493/1*'calc monthly loads'!$B$11</f>
        <v>395</v>
      </c>
      <c r="Q493" s="2" t="n">
        <f aca="false">telmtr!M493/1*'calc monthly loads'!$B$11</f>
        <v>380</v>
      </c>
      <c r="R493" s="2" t="n">
        <f aca="false">telmtr!N493/1*'calc monthly loads'!$B$11</f>
        <v>386</v>
      </c>
      <c r="S493" s="2" t="n">
        <f aca="false">telmtr!O493/1*'calc monthly loads'!$B$11</f>
        <v>384</v>
      </c>
      <c r="T493" s="2" t="n">
        <f aca="false">telmtr!P493/1*'calc monthly loads'!$B$11</f>
        <v>373</v>
      </c>
      <c r="U493" s="0" t="s">
        <v>2</v>
      </c>
      <c r="V493" s="3" t="n">
        <v>0</v>
      </c>
      <c r="W493" s="0" t="s">
        <v>3</v>
      </c>
      <c r="X493" s="3" t="n">
        <f aca="false">SUM(I493:T493)</f>
        <v>4753</v>
      </c>
    </row>
    <row r="494" customFormat="false" ht="12.75" hidden="false" customHeight="false" outlineLevel="0" collapsed="false">
      <c r="F494" s="0" t="n">
        <f aca="false">telmtr!A494</f>
        <v>90300</v>
      </c>
      <c r="G494" s="0" t="n">
        <f aca="false">telmtr!B494</f>
        <v>1</v>
      </c>
      <c r="H494" s="0" t="n">
        <v>72</v>
      </c>
      <c r="I494" s="2" t="n">
        <f aca="false">telmtr!E494/1*'calc monthly loads'!$B$11</f>
        <v>370</v>
      </c>
      <c r="J494" s="2" t="n">
        <f aca="false">telmtr!F494/1*'calc monthly loads'!$B$11</f>
        <v>372</v>
      </c>
      <c r="K494" s="2" t="n">
        <f aca="false">telmtr!G494/1*'calc monthly loads'!$B$11</f>
        <v>376</v>
      </c>
      <c r="L494" s="2" t="n">
        <f aca="false">telmtr!H494/1*'calc monthly loads'!$B$11</f>
        <v>383</v>
      </c>
      <c r="M494" s="2" t="n">
        <f aca="false">telmtr!I494/1*'calc monthly loads'!$B$11</f>
        <v>383</v>
      </c>
      <c r="N494" s="2" t="n">
        <f aca="false">telmtr!J494/1*'calc monthly loads'!$B$11</f>
        <v>374</v>
      </c>
      <c r="O494" s="2" t="n">
        <f aca="false">telmtr!K494/1*'calc monthly loads'!$B$11</f>
        <v>379</v>
      </c>
      <c r="P494" s="2" t="n">
        <f aca="false">telmtr!L494/1*'calc monthly loads'!$B$11</f>
        <v>379</v>
      </c>
      <c r="Q494" s="2" t="n">
        <f aca="false">telmtr!M494/1*'calc monthly loads'!$B$11</f>
        <v>382</v>
      </c>
      <c r="R494" s="2" t="n">
        <f aca="false">telmtr!N494/1*'calc monthly loads'!$B$11</f>
        <v>385</v>
      </c>
      <c r="S494" s="2" t="n">
        <f aca="false">telmtr!O494/1*'calc monthly loads'!$B$11</f>
        <v>387</v>
      </c>
      <c r="T494" s="2" t="n">
        <f aca="false">telmtr!P494/1*'calc monthly loads'!$B$11</f>
        <v>387</v>
      </c>
      <c r="U494" s="0" t="s">
        <v>2</v>
      </c>
      <c r="V494" s="3" t="n">
        <v>0</v>
      </c>
      <c r="W494" s="0" t="s">
        <v>3</v>
      </c>
      <c r="X494" s="3" t="n">
        <f aca="false">SUM(I494:T494)</f>
        <v>4557</v>
      </c>
    </row>
    <row r="495" customFormat="false" ht="12.75" hidden="false" customHeight="false" outlineLevel="0" collapsed="false">
      <c r="F495" s="0" t="n">
        <f aca="false">telmtr!A495</f>
        <v>90300</v>
      </c>
      <c r="G495" s="0" t="n">
        <f aca="false">telmtr!B495</f>
        <v>2</v>
      </c>
      <c r="I495" s="2" t="n">
        <f aca="false">telmtr!E495/1*'calc monthly loads'!$B$11</f>
        <v>387</v>
      </c>
      <c r="J495" s="2" t="n">
        <f aca="false">telmtr!F495/1*'calc monthly loads'!$B$11</f>
        <v>389</v>
      </c>
      <c r="K495" s="2" t="n">
        <f aca="false">telmtr!G495/1*'calc monthly loads'!$B$11</f>
        <v>393</v>
      </c>
      <c r="L495" s="2" t="n">
        <f aca="false">telmtr!H495/1*'calc monthly loads'!$B$11</f>
        <v>393</v>
      </c>
      <c r="M495" s="2" t="n">
        <f aca="false">telmtr!I495/1*'calc monthly loads'!$B$11</f>
        <v>389</v>
      </c>
      <c r="N495" s="2" t="n">
        <f aca="false">telmtr!J495/1*'calc monthly loads'!$B$11</f>
        <v>381</v>
      </c>
      <c r="O495" s="2" t="n">
        <f aca="false">telmtr!K495/1*'calc monthly loads'!$B$11</f>
        <v>382</v>
      </c>
      <c r="P495" s="2" t="n">
        <f aca="false">telmtr!L495/1*'calc monthly loads'!$B$11</f>
        <v>383</v>
      </c>
      <c r="Q495" s="2" t="n">
        <f aca="false">telmtr!M495/1*'calc monthly loads'!$B$11</f>
        <v>372</v>
      </c>
      <c r="R495" s="2" t="n">
        <f aca="false">telmtr!N495/1*'calc monthly loads'!$B$11</f>
        <v>366</v>
      </c>
      <c r="S495" s="2" t="n">
        <f aca="false">telmtr!O495/1*'calc monthly loads'!$B$11</f>
        <v>370</v>
      </c>
      <c r="T495" s="2" t="n">
        <f aca="false">telmtr!P495/1*'calc monthly loads'!$B$11</f>
        <v>371</v>
      </c>
      <c r="U495" s="0" t="s">
        <v>2</v>
      </c>
      <c r="V495" s="3" t="n">
        <v>0</v>
      </c>
      <c r="W495" s="0" t="s">
        <v>3</v>
      </c>
      <c r="X495" s="3" t="n">
        <f aca="false">SUM(I495:T495)</f>
        <v>4576</v>
      </c>
    </row>
    <row r="496" customFormat="false" ht="12.75" hidden="false" customHeight="false" outlineLevel="0" collapsed="false">
      <c r="F496" s="0" t="n">
        <f aca="false">telmtr!A496</f>
        <v>90400</v>
      </c>
      <c r="G496" s="0" t="n">
        <f aca="false">telmtr!B496</f>
        <v>1</v>
      </c>
      <c r="H496" s="0" t="n">
        <v>81</v>
      </c>
      <c r="I496" s="2" t="n">
        <f aca="false">telmtr!E496/1*'calc monthly loads'!$B$11</f>
        <v>364</v>
      </c>
      <c r="J496" s="2" t="n">
        <f aca="false">telmtr!F496/1*'calc monthly loads'!$B$11</f>
        <v>366</v>
      </c>
      <c r="K496" s="2" t="n">
        <f aca="false">telmtr!G496/1*'calc monthly loads'!$B$11</f>
        <v>367</v>
      </c>
      <c r="L496" s="2" t="n">
        <f aca="false">telmtr!H496/1*'calc monthly loads'!$B$11</f>
        <v>369</v>
      </c>
      <c r="M496" s="2" t="n">
        <f aca="false">telmtr!I496/1*'calc monthly loads'!$B$11</f>
        <v>368</v>
      </c>
      <c r="N496" s="2" t="n">
        <f aca="false">telmtr!J496/1*'calc monthly loads'!$B$11</f>
        <v>367</v>
      </c>
      <c r="O496" s="2" t="n">
        <f aca="false">telmtr!K496/1*'calc monthly loads'!$B$11</f>
        <v>373</v>
      </c>
      <c r="P496" s="2" t="n">
        <f aca="false">telmtr!L496/1*'calc monthly loads'!$B$11</f>
        <v>380</v>
      </c>
      <c r="Q496" s="2" t="n">
        <f aca="false">telmtr!M496/1*'calc monthly loads'!$B$11</f>
        <v>385</v>
      </c>
      <c r="R496" s="2" t="n">
        <f aca="false">telmtr!N496/1*'calc monthly loads'!$B$11</f>
        <v>386</v>
      </c>
      <c r="S496" s="2" t="n">
        <f aca="false">telmtr!O496/1*'calc monthly loads'!$B$11</f>
        <v>388</v>
      </c>
      <c r="T496" s="2" t="n">
        <f aca="false">telmtr!P496/1*'calc monthly loads'!$B$11</f>
        <v>387</v>
      </c>
      <c r="U496" s="0" t="s">
        <v>2</v>
      </c>
      <c r="V496" s="3" t="n">
        <v>0</v>
      </c>
      <c r="W496" s="0" t="s">
        <v>3</v>
      </c>
      <c r="X496" s="3" t="n">
        <f aca="false">SUM(I496:T496)</f>
        <v>4500</v>
      </c>
    </row>
    <row r="497" customFormat="false" ht="12.75" hidden="false" customHeight="false" outlineLevel="0" collapsed="false">
      <c r="F497" s="0" t="n">
        <f aca="false">telmtr!A497</f>
        <v>90400</v>
      </c>
      <c r="G497" s="0" t="n">
        <f aca="false">telmtr!B497</f>
        <v>2</v>
      </c>
      <c r="I497" s="2" t="n">
        <f aca="false">telmtr!E497/1*'calc monthly loads'!$B$11</f>
        <v>390</v>
      </c>
      <c r="J497" s="2" t="n">
        <f aca="false">telmtr!F497/1*'calc monthly loads'!$B$11</f>
        <v>386</v>
      </c>
      <c r="K497" s="2" t="n">
        <f aca="false">telmtr!G497/1*'calc monthly loads'!$B$11</f>
        <v>385</v>
      </c>
      <c r="L497" s="2" t="n">
        <f aca="false">telmtr!H497/1*'calc monthly loads'!$B$11</f>
        <v>385</v>
      </c>
      <c r="M497" s="2" t="n">
        <f aca="false">telmtr!I497/1*'calc monthly loads'!$B$11</f>
        <v>385</v>
      </c>
      <c r="N497" s="2" t="n">
        <f aca="false">telmtr!J497/1*'calc monthly loads'!$B$11</f>
        <v>380</v>
      </c>
      <c r="O497" s="2" t="n">
        <f aca="false">telmtr!K497/1*'calc monthly loads'!$B$11</f>
        <v>376</v>
      </c>
      <c r="P497" s="2" t="n">
        <f aca="false">telmtr!L497/1*'calc monthly loads'!$B$11</f>
        <v>378</v>
      </c>
      <c r="Q497" s="2" t="n">
        <f aca="false">telmtr!M497/1*'calc monthly loads'!$B$11</f>
        <v>382</v>
      </c>
      <c r="R497" s="2" t="n">
        <f aca="false">telmtr!N497/1*'calc monthly loads'!$B$11</f>
        <v>370</v>
      </c>
      <c r="S497" s="2" t="n">
        <f aca="false">telmtr!O497/1*'calc monthly loads'!$B$11</f>
        <v>372</v>
      </c>
      <c r="T497" s="2" t="n">
        <f aca="false">telmtr!P497/1*'calc monthly loads'!$B$11</f>
        <v>375</v>
      </c>
      <c r="U497" s="0" t="s">
        <v>2</v>
      </c>
      <c r="V497" s="3" t="n">
        <v>0</v>
      </c>
      <c r="W497" s="0" t="s">
        <v>3</v>
      </c>
      <c r="X497" s="3" t="n">
        <f aca="false">SUM(I497:T497)</f>
        <v>4564</v>
      </c>
    </row>
    <row r="498" customFormat="false" ht="12.75" hidden="false" customHeight="false" outlineLevel="0" collapsed="false">
      <c r="F498" s="0" t="n">
        <f aca="false">telmtr!A498</f>
        <v>90500</v>
      </c>
      <c r="G498" s="0" t="n">
        <f aca="false">telmtr!B498</f>
        <v>1</v>
      </c>
      <c r="H498" s="0" t="n">
        <v>22</v>
      </c>
      <c r="I498" s="2" t="n">
        <f aca="false">telmtr!E498/1*'calc monthly loads'!$B$11</f>
        <v>370</v>
      </c>
      <c r="J498" s="2" t="n">
        <f aca="false">telmtr!F498/1*'calc monthly loads'!$B$11</f>
        <v>370</v>
      </c>
      <c r="K498" s="2" t="n">
        <f aca="false">telmtr!G498/1*'calc monthly loads'!$B$11</f>
        <v>368</v>
      </c>
      <c r="L498" s="2" t="n">
        <f aca="false">telmtr!H498/1*'calc monthly loads'!$B$11</f>
        <v>376</v>
      </c>
      <c r="M498" s="2" t="n">
        <f aca="false">telmtr!I498/1*'calc monthly loads'!$B$11</f>
        <v>382</v>
      </c>
      <c r="N498" s="2" t="n">
        <f aca="false">telmtr!J498/1*'calc monthly loads'!$B$11</f>
        <v>402</v>
      </c>
      <c r="O498" s="2" t="n">
        <f aca="false">telmtr!K498/1*'calc monthly loads'!$B$11</f>
        <v>440</v>
      </c>
      <c r="P498" s="2" t="n">
        <f aca="false">telmtr!L498/1*'calc monthly loads'!$B$11</f>
        <v>461</v>
      </c>
      <c r="Q498" s="2" t="n">
        <f aca="false">telmtr!M498/1*'calc monthly loads'!$B$11</f>
        <v>475</v>
      </c>
      <c r="R498" s="2" t="n">
        <f aca="false">telmtr!N498/1*'calc monthly loads'!$B$11</f>
        <v>482</v>
      </c>
      <c r="S498" s="2" t="n">
        <f aca="false">telmtr!O498/1*'calc monthly loads'!$B$11</f>
        <v>486</v>
      </c>
      <c r="T498" s="2" t="n">
        <f aca="false">telmtr!P498/1*'calc monthly loads'!$B$11</f>
        <v>483</v>
      </c>
      <c r="U498" s="0" t="s">
        <v>2</v>
      </c>
      <c r="V498" s="3" t="n">
        <f aca="false">SUM(P498:T498)</f>
        <v>2387</v>
      </c>
      <c r="W498" s="0" t="s">
        <v>3</v>
      </c>
      <c r="X498" s="3" t="n">
        <f aca="false">SUM(I498:O498)</f>
        <v>2708</v>
      </c>
    </row>
    <row r="499" customFormat="false" ht="12.75" hidden="false" customHeight="false" outlineLevel="0" collapsed="false">
      <c r="F499" s="0" t="n">
        <f aca="false">telmtr!A499</f>
        <v>90500</v>
      </c>
      <c r="G499" s="0" t="n">
        <f aca="false">telmtr!B499</f>
        <v>2</v>
      </c>
      <c r="I499" s="2" t="n">
        <f aca="false">telmtr!E499/1*'calc monthly loads'!$B$11</f>
        <v>478</v>
      </c>
      <c r="J499" s="2" t="n">
        <f aca="false">telmtr!F499/1*'calc monthly loads'!$B$11</f>
        <v>497</v>
      </c>
      <c r="K499" s="2" t="n">
        <f aca="false">telmtr!G499/1*'calc monthly loads'!$B$11</f>
        <v>494</v>
      </c>
      <c r="L499" s="2" t="n">
        <f aca="false">telmtr!H499/1*'calc monthly loads'!$B$11</f>
        <v>487</v>
      </c>
      <c r="M499" s="2" t="n">
        <f aca="false">telmtr!I499/1*'calc monthly loads'!$B$11</f>
        <v>481</v>
      </c>
      <c r="N499" s="2" t="n">
        <f aca="false">telmtr!J499/1*'calc monthly loads'!$B$11</f>
        <v>470</v>
      </c>
      <c r="O499" s="2" t="n">
        <f aca="false">telmtr!K499/1*'calc monthly loads'!$B$11</f>
        <v>460</v>
      </c>
      <c r="P499" s="2" t="n">
        <f aca="false">telmtr!L499/1*'calc monthly loads'!$B$11</f>
        <v>454</v>
      </c>
      <c r="Q499" s="2" t="n">
        <f aca="false">telmtr!M499/1*'calc monthly loads'!$B$11</f>
        <v>456</v>
      </c>
      <c r="R499" s="2" t="n">
        <f aca="false">telmtr!N499/1*'calc monthly loads'!$B$11</f>
        <v>447</v>
      </c>
      <c r="S499" s="2" t="n">
        <f aca="false">telmtr!O499/1*'calc monthly loads'!$B$11</f>
        <v>438</v>
      </c>
      <c r="T499" s="2" t="n">
        <f aca="false">telmtr!P499/1*'calc monthly loads'!$B$11</f>
        <v>436</v>
      </c>
      <c r="U499" s="0" t="s">
        <v>2</v>
      </c>
      <c r="V499" s="3" t="n">
        <f aca="false">SUM(I499:S499)</f>
        <v>5162</v>
      </c>
      <c r="W499" s="0" t="s">
        <v>3</v>
      </c>
      <c r="X499" s="3" t="n">
        <f aca="false">T499</f>
        <v>436</v>
      </c>
    </row>
    <row r="500" customFormat="false" ht="12.75" hidden="false" customHeight="false" outlineLevel="0" collapsed="false">
      <c r="F500" s="0" t="n">
        <f aca="false">telmtr!A500</f>
        <v>90600</v>
      </c>
      <c r="G500" s="0" t="n">
        <f aca="false">telmtr!B500</f>
        <v>1</v>
      </c>
      <c r="H500" s="0" t="n">
        <v>32</v>
      </c>
      <c r="I500" s="2" t="n">
        <f aca="false">telmtr!E500/1*'calc monthly loads'!$B$11</f>
        <v>427</v>
      </c>
      <c r="J500" s="2" t="n">
        <f aca="false">telmtr!F500/1*'calc monthly loads'!$B$11</f>
        <v>421</v>
      </c>
      <c r="K500" s="2" t="n">
        <f aca="false">telmtr!G500/1*'calc monthly loads'!$B$11</f>
        <v>422</v>
      </c>
      <c r="L500" s="2" t="n">
        <f aca="false">telmtr!H500/1*'calc monthly loads'!$B$11</f>
        <v>425</v>
      </c>
      <c r="M500" s="2" t="n">
        <f aca="false">telmtr!I500/1*'calc monthly loads'!$B$11</f>
        <v>422</v>
      </c>
      <c r="N500" s="2" t="n">
        <f aca="false">telmtr!J500/1*'calc monthly loads'!$B$11</f>
        <v>424</v>
      </c>
      <c r="O500" s="2" t="n">
        <f aca="false">telmtr!K500/1*'calc monthly loads'!$B$11</f>
        <v>451</v>
      </c>
      <c r="P500" s="2" t="n">
        <f aca="false">telmtr!L500/1*'calc monthly loads'!$B$11</f>
        <v>479</v>
      </c>
      <c r="Q500" s="2" t="n">
        <f aca="false">telmtr!M500/1*'calc monthly loads'!$B$11</f>
        <v>494</v>
      </c>
      <c r="R500" s="2" t="n">
        <f aca="false">telmtr!N500/1*'calc monthly loads'!$B$11</f>
        <v>492</v>
      </c>
      <c r="S500" s="2" t="n">
        <f aca="false">telmtr!O500/1*'calc monthly loads'!$B$11</f>
        <v>506</v>
      </c>
      <c r="T500" s="2" t="n">
        <f aca="false">telmtr!P500/1*'calc monthly loads'!$B$11</f>
        <v>501</v>
      </c>
      <c r="U500" s="0" t="s">
        <v>2</v>
      </c>
      <c r="V500" s="3" t="n">
        <f aca="false">SUM(P500:T500)</f>
        <v>2472</v>
      </c>
      <c r="W500" s="0" t="s">
        <v>3</v>
      </c>
      <c r="X500" s="3" t="n">
        <f aca="false">SUM(I500:O500)</f>
        <v>2992</v>
      </c>
    </row>
    <row r="501" customFormat="false" ht="12.75" hidden="false" customHeight="false" outlineLevel="0" collapsed="false">
      <c r="F501" s="0" t="n">
        <f aca="false">telmtr!A501</f>
        <v>90600</v>
      </c>
      <c r="G501" s="0" t="n">
        <f aca="false">telmtr!B501</f>
        <v>2</v>
      </c>
      <c r="I501" s="2" t="n">
        <f aca="false">telmtr!E501/1*'calc monthly loads'!$B$11</f>
        <v>504</v>
      </c>
      <c r="J501" s="2" t="n">
        <f aca="false">telmtr!F501/1*'calc monthly loads'!$B$11</f>
        <v>512</v>
      </c>
      <c r="K501" s="2" t="n">
        <f aca="false">telmtr!G501/1*'calc monthly loads'!$B$11</f>
        <v>504</v>
      </c>
      <c r="L501" s="2" t="n">
        <f aca="false">telmtr!H501/1*'calc monthly loads'!$B$11</f>
        <v>497</v>
      </c>
      <c r="M501" s="2" t="n">
        <f aca="false">telmtr!I501/1*'calc monthly loads'!$B$11</f>
        <v>497</v>
      </c>
      <c r="N501" s="2" t="n">
        <f aca="false">telmtr!J501/1*'calc monthly loads'!$B$11</f>
        <v>486</v>
      </c>
      <c r="O501" s="2" t="n">
        <f aca="false">telmtr!K501/1*'calc monthly loads'!$B$11</f>
        <v>484</v>
      </c>
      <c r="P501" s="2" t="n">
        <f aca="false">telmtr!L501/1*'calc monthly loads'!$B$11</f>
        <v>479</v>
      </c>
      <c r="Q501" s="2" t="n">
        <f aca="false">telmtr!M501/1*'calc monthly loads'!$B$11</f>
        <v>478</v>
      </c>
      <c r="R501" s="2" t="n">
        <f aca="false">telmtr!N501/1*'calc monthly loads'!$B$11</f>
        <v>470</v>
      </c>
      <c r="S501" s="2" t="n">
        <f aca="false">telmtr!O501/1*'calc monthly loads'!$B$11</f>
        <v>460</v>
      </c>
      <c r="T501" s="2" t="n">
        <f aca="false">telmtr!P501/1*'calc monthly loads'!$B$11</f>
        <v>451</v>
      </c>
      <c r="U501" s="0" t="s">
        <v>2</v>
      </c>
      <c r="V501" s="3" t="n">
        <f aca="false">SUM(I501:S501)</f>
        <v>5371</v>
      </c>
      <c r="W501" s="0" t="s">
        <v>3</v>
      </c>
      <c r="X501" s="3" t="n">
        <f aca="false">T501</f>
        <v>451</v>
      </c>
    </row>
    <row r="502" customFormat="false" ht="12.75" hidden="false" customHeight="false" outlineLevel="0" collapsed="false">
      <c r="F502" s="0" t="n">
        <f aca="false">telmtr!A502</f>
        <v>90700</v>
      </c>
      <c r="G502" s="0" t="n">
        <f aca="false">telmtr!B502</f>
        <v>1</v>
      </c>
      <c r="H502" s="0" t="n">
        <v>42</v>
      </c>
      <c r="I502" s="2" t="n">
        <f aca="false">telmtr!E502/1*'calc monthly loads'!$B$11</f>
        <v>444</v>
      </c>
      <c r="J502" s="2" t="n">
        <f aca="false">telmtr!F502/1*'calc monthly loads'!$B$11</f>
        <v>434</v>
      </c>
      <c r="K502" s="2" t="n">
        <f aca="false">telmtr!G502/1*'calc monthly loads'!$B$11</f>
        <v>429</v>
      </c>
      <c r="L502" s="2" t="n">
        <f aca="false">telmtr!H502/1*'calc monthly loads'!$B$11</f>
        <v>422</v>
      </c>
      <c r="M502" s="2" t="n">
        <f aca="false">telmtr!I502/1*'calc monthly loads'!$B$11</f>
        <v>428</v>
      </c>
      <c r="N502" s="2" t="n">
        <f aca="false">telmtr!J502/1*'calc monthly loads'!$B$11</f>
        <v>443</v>
      </c>
      <c r="O502" s="2" t="n">
        <f aca="false">telmtr!K502/1*'calc monthly loads'!$B$11</f>
        <v>454</v>
      </c>
      <c r="P502" s="2" t="n">
        <f aca="false">telmtr!L502/1*'calc monthly loads'!$B$11</f>
        <v>481</v>
      </c>
      <c r="Q502" s="2" t="n">
        <f aca="false">telmtr!M502/1*'calc monthly loads'!$B$11</f>
        <v>497</v>
      </c>
      <c r="R502" s="2" t="n">
        <f aca="false">telmtr!N502/1*'calc monthly loads'!$B$11</f>
        <v>502</v>
      </c>
      <c r="S502" s="2" t="n">
        <f aca="false">telmtr!O502/1*'calc monthly loads'!$B$11</f>
        <v>504</v>
      </c>
      <c r="T502" s="2" t="n">
        <f aca="false">telmtr!P502/1*'calc monthly loads'!$B$11</f>
        <v>494</v>
      </c>
      <c r="U502" s="0" t="s">
        <v>2</v>
      </c>
      <c r="V502" s="3" t="n">
        <f aca="false">SUM(P502:T502)</f>
        <v>2478</v>
      </c>
      <c r="W502" s="0" t="s">
        <v>3</v>
      </c>
      <c r="X502" s="3" t="n">
        <f aca="false">SUM(I502:O502)</f>
        <v>3054</v>
      </c>
    </row>
    <row r="503" customFormat="false" ht="12.75" hidden="false" customHeight="false" outlineLevel="0" collapsed="false">
      <c r="F503" s="0" t="n">
        <f aca="false">telmtr!A503</f>
        <v>90700</v>
      </c>
      <c r="G503" s="0" t="n">
        <f aca="false">telmtr!B503</f>
        <v>2</v>
      </c>
      <c r="I503" s="2" t="n">
        <f aca="false">telmtr!E503/1*'calc monthly loads'!$B$11</f>
        <v>495</v>
      </c>
      <c r="J503" s="2" t="n">
        <f aca="false">telmtr!F503/1*'calc monthly loads'!$B$11</f>
        <v>514</v>
      </c>
      <c r="K503" s="2" t="n">
        <f aca="false">telmtr!G503/1*'calc monthly loads'!$B$11</f>
        <v>520</v>
      </c>
      <c r="L503" s="2" t="n">
        <f aca="false">telmtr!H503/1*'calc monthly loads'!$B$11</f>
        <v>509</v>
      </c>
      <c r="M503" s="2" t="n">
        <f aca="false">telmtr!I503/1*'calc monthly loads'!$B$11</f>
        <v>506</v>
      </c>
      <c r="N503" s="2" t="n">
        <f aca="false">telmtr!J503/1*'calc monthly loads'!$B$11</f>
        <v>491</v>
      </c>
      <c r="O503" s="2" t="n">
        <f aca="false">telmtr!K503/1*'calc monthly loads'!$B$11</f>
        <v>485</v>
      </c>
      <c r="P503" s="2" t="n">
        <f aca="false">telmtr!L503/1*'calc monthly loads'!$B$11</f>
        <v>481</v>
      </c>
      <c r="Q503" s="2" t="n">
        <f aca="false">telmtr!M503/1*'calc monthly loads'!$B$11</f>
        <v>478</v>
      </c>
      <c r="R503" s="2" t="n">
        <f aca="false">telmtr!N503/1*'calc monthly loads'!$B$11</f>
        <v>472</v>
      </c>
      <c r="S503" s="2" t="n">
        <f aca="false">telmtr!O503/1*'calc monthly loads'!$B$11</f>
        <v>470</v>
      </c>
      <c r="T503" s="2" t="n">
        <f aca="false">telmtr!P503/1*'calc monthly loads'!$B$11</f>
        <v>461</v>
      </c>
      <c r="U503" s="0" t="s">
        <v>2</v>
      </c>
      <c r="V503" s="3" t="n">
        <f aca="false">SUM(I503:S503)</f>
        <v>5421</v>
      </c>
      <c r="W503" s="0" t="s">
        <v>3</v>
      </c>
      <c r="X503" s="3" t="n">
        <f aca="false">T503</f>
        <v>461</v>
      </c>
    </row>
    <row r="504" customFormat="false" ht="12.75" hidden="false" customHeight="false" outlineLevel="0" collapsed="false">
      <c r="F504" s="0" t="n">
        <f aca="false">telmtr!A504</f>
        <v>90800</v>
      </c>
      <c r="G504" s="0" t="n">
        <f aca="false">telmtr!B504</f>
        <v>1</v>
      </c>
      <c r="H504" s="0" t="n">
        <v>52</v>
      </c>
      <c r="I504" s="2" t="n">
        <f aca="false">telmtr!E504/1*'calc monthly loads'!$B$11</f>
        <v>451</v>
      </c>
      <c r="J504" s="2" t="n">
        <f aca="false">telmtr!F504/1*'calc monthly loads'!$B$11</f>
        <v>442</v>
      </c>
      <c r="K504" s="2" t="n">
        <f aca="false">telmtr!G504/1*'calc monthly loads'!$B$11</f>
        <v>445</v>
      </c>
      <c r="L504" s="2" t="n">
        <f aca="false">telmtr!H504/1*'calc monthly loads'!$B$11</f>
        <v>440</v>
      </c>
      <c r="M504" s="2" t="n">
        <f aca="false">telmtr!I504/1*'calc monthly loads'!$B$11</f>
        <v>445</v>
      </c>
      <c r="N504" s="2" t="n">
        <f aca="false">telmtr!J504/1*'calc monthly loads'!$B$11</f>
        <v>456</v>
      </c>
      <c r="O504" s="2" t="n">
        <f aca="false">telmtr!K504/1*'calc monthly loads'!$B$11</f>
        <v>476</v>
      </c>
      <c r="P504" s="2" t="n">
        <f aca="false">telmtr!L504/1*'calc monthly loads'!$B$11</f>
        <v>505</v>
      </c>
      <c r="Q504" s="2" t="n">
        <f aca="false">telmtr!M504/1*'calc monthly loads'!$B$11</f>
        <v>513</v>
      </c>
      <c r="R504" s="2" t="n">
        <f aca="false">telmtr!N504/1*'calc monthly loads'!$B$11</f>
        <v>514</v>
      </c>
      <c r="S504" s="2" t="n">
        <f aca="false">telmtr!O504/1*'calc monthly loads'!$B$11</f>
        <v>524</v>
      </c>
      <c r="T504" s="2" t="n">
        <f aca="false">telmtr!P504/1*'calc monthly loads'!$B$11</f>
        <v>523</v>
      </c>
      <c r="U504" s="0" t="s">
        <v>2</v>
      </c>
      <c r="V504" s="3" t="n">
        <f aca="false">SUM(P504:T504)</f>
        <v>2579</v>
      </c>
      <c r="W504" s="0" t="s">
        <v>3</v>
      </c>
      <c r="X504" s="3" t="n">
        <f aca="false">SUM(I504:O504)</f>
        <v>3155</v>
      </c>
    </row>
    <row r="505" customFormat="false" ht="12.75" hidden="false" customHeight="false" outlineLevel="0" collapsed="false">
      <c r="F505" s="0" t="n">
        <f aca="false">telmtr!A505</f>
        <v>90800</v>
      </c>
      <c r="G505" s="0" t="n">
        <f aca="false">telmtr!B505</f>
        <v>2</v>
      </c>
      <c r="I505" s="2" t="n">
        <f aca="false">telmtr!E505/1*'calc monthly loads'!$B$11</f>
        <v>520</v>
      </c>
      <c r="J505" s="2" t="n">
        <f aca="false">telmtr!F505/1*'calc monthly loads'!$B$11</f>
        <v>516</v>
      </c>
      <c r="K505" s="2" t="n">
        <f aca="false">telmtr!G505/1*'calc monthly loads'!$B$11</f>
        <v>514</v>
      </c>
      <c r="L505" s="2" t="n">
        <f aca="false">telmtr!H505/1*'calc monthly loads'!$B$11</f>
        <v>501</v>
      </c>
      <c r="M505" s="2" t="n">
        <f aca="false">telmtr!I505/1*'calc monthly loads'!$B$11</f>
        <v>493</v>
      </c>
      <c r="N505" s="2" t="n">
        <f aca="false">telmtr!J505/1*'calc monthly loads'!$B$11</f>
        <v>482</v>
      </c>
      <c r="O505" s="2" t="n">
        <f aca="false">telmtr!K505/1*'calc monthly loads'!$B$11</f>
        <v>476</v>
      </c>
      <c r="P505" s="2" t="n">
        <f aca="false">telmtr!L505/1*'calc monthly loads'!$B$11</f>
        <v>487</v>
      </c>
      <c r="Q505" s="2" t="n">
        <f aca="false">telmtr!M505/1*'calc monthly loads'!$B$11</f>
        <v>466</v>
      </c>
      <c r="R505" s="2" t="n">
        <f aca="false">telmtr!N505/1*'calc monthly loads'!$B$11</f>
        <v>460</v>
      </c>
      <c r="S505" s="2" t="n">
        <f aca="false">telmtr!O505/1*'calc monthly loads'!$B$11</f>
        <v>445</v>
      </c>
      <c r="T505" s="2" t="n">
        <f aca="false">telmtr!P505/1*'calc monthly loads'!$B$11</f>
        <v>438</v>
      </c>
      <c r="U505" s="0" t="s">
        <v>2</v>
      </c>
      <c r="V505" s="3" t="n">
        <f aca="false">SUM(I505:S505)</f>
        <v>5360</v>
      </c>
      <c r="W505" s="0" t="s">
        <v>3</v>
      </c>
      <c r="X505" s="3" t="n">
        <f aca="false">T505</f>
        <v>438</v>
      </c>
    </row>
    <row r="506" customFormat="false" ht="12.75" hidden="false" customHeight="false" outlineLevel="0" collapsed="false">
      <c r="F506" s="0" t="n">
        <f aca="false">telmtr!A506</f>
        <v>90900</v>
      </c>
      <c r="G506" s="0" t="n">
        <f aca="false">telmtr!B506</f>
        <v>1</v>
      </c>
      <c r="H506" s="0" t="n">
        <v>62</v>
      </c>
      <c r="I506" s="2" t="n">
        <f aca="false">telmtr!E506/1*'calc monthly loads'!$B$11</f>
        <v>435</v>
      </c>
      <c r="J506" s="2" t="n">
        <f aca="false">telmtr!F506/1*'calc monthly loads'!$B$11</f>
        <v>431</v>
      </c>
      <c r="K506" s="2" t="n">
        <f aca="false">telmtr!G506/1*'calc monthly loads'!$B$11</f>
        <v>426</v>
      </c>
      <c r="L506" s="2" t="n">
        <f aca="false">telmtr!H506/1*'calc monthly loads'!$B$11</f>
        <v>415</v>
      </c>
      <c r="M506" s="2" t="n">
        <f aca="false">telmtr!I506/1*'calc monthly loads'!$B$11</f>
        <v>405</v>
      </c>
      <c r="N506" s="2" t="n">
        <f aca="false">telmtr!J506/1*'calc monthly loads'!$B$11</f>
        <v>415</v>
      </c>
      <c r="O506" s="2" t="n">
        <f aca="false">telmtr!K506/1*'calc monthly loads'!$B$11</f>
        <v>431</v>
      </c>
      <c r="P506" s="2" t="n">
        <f aca="false">telmtr!L506/1*'calc monthly loads'!$B$11</f>
        <v>443</v>
      </c>
      <c r="Q506" s="2" t="n">
        <f aca="false">telmtr!M506/1*'calc monthly loads'!$B$11</f>
        <v>447</v>
      </c>
      <c r="R506" s="2" t="n">
        <f aca="false">telmtr!N506/1*'calc monthly loads'!$B$11</f>
        <v>441</v>
      </c>
      <c r="S506" s="2" t="n">
        <f aca="false">telmtr!O506/1*'calc monthly loads'!$B$11</f>
        <v>438</v>
      </c>
      <c r="T506" s="2" t="n">
        <f aca="false">telmtr!P506/1*'calc monthly loads'!$B$11</f>
        <v>435</v>
      </c>
      <c r="U506" s="0" t="s">
        <v>2</v>
      </c>
      <c r="V506" s="3" t="n">
        <v>0</v>
      </c>
      <c r="W506" s="0" t="s">
        <v>3</v>
      </c>
      <c r="X506" s="3" t="n">
        <f aca="false">SUM(I506:T506)</f>
        <v>5162</v>
      </c>
    </row>
    <row r="507" customFormat="false" ht="12.75" hidden="false" customHeight="false" outlineLevel="0" collapsed="false">
      <c r="F507" s="0" t="n">
        <f aca="false">telmtr!A507</f>
        <v>90900</v>
      </c>
      <c r="G507" s="0" t="n">
        <f aca="false">telmtr!B507</f>
        <v>2</v>
      </c>
      <c r="I507" s="2" t="n">
        <f aca="false">telmtr!E507/1*'calc monthly loads'!$B$11</f>
        <v>431</v>
      </c>
      <c r="J507" s="2" t="n">
        <f aca="false">telmtr!F507/1*'calc monthly loads'!$B$11</f>
        <v>422</v>
      </c>
      <c r="K507" s="2" t="n">
        <f aca="false">telmtr!G507/1*'calc monthly loads'!$B$11</f>
        <v>426</v>
      </c>
      <c r="L507" s="2" t="n">
        <f aca="false">telmtr!H507/1*'calc monthly loads'!$B$11</f>
        <v>426</v>
      </c>
      <c r="M507" s="2" t="n">
        <f aca="false">telmtr!I507/1*'calc monthly loads'!$B$11</f>
        <v>421</v>
      </c>
      <c r="N507" s="2" t="n">
        <f aca="false">telmtr!J507/1*'calc monthly loads'!$B$11</f>
        <v>410</v>
      </c>
      <c r="O507" s="2" t="n">
        <f aca="false">telmtr!K507/1*'calc monthly loads'!$B$11</f>
        <v>398</v>
      </c>
      <c r="P507" s="2" t="n">
        <f aca="false">telmtr!L507/1*'calc monthly loads'!$B$11</f>
        <v>393</v>
      </c>
      <c r="Q507" s="2" t="n">
        <f aca="false">telmtr!M507/1*'calc monthly loads'!$B$11</f>
        <v>388</v>
      </c>
      <c r="R507" s="2" t="n">
        <f aca="false">telmtr!N507/1*'calc monthly loads'!$B$11</f>
        <v>393</v>
      </c>
      <c r="S507" s="2" t="n">
        <f aca="false">telmtr!O507/1*'calc monthly loads'!$B$11</f>
        <v>406</v>
      </c>
      <c r="T507" s="2" t="n">
        <f aca="false">telmtr!P507/1*'calc monthly loads'!$B$11</f>
        <v>402</v>
      </c>
      <c r="U507" s="0" t="s">
        <v>2</v>
      </c>
      <c r="V507" s="3" t="n">
        <v>0</v>
      </c>
      <c r="W507" s="0" t="s">
        <v>3</v>
      </c>
      <c r="X507" s="3" t="n">
        <f aca="false">SUM(I507:T507)</f>
        <v>4916</v>
      </c>
    </row>
    <row r="508" customFormat="false" ht="12.75" hidden="false" customHeight="false" outlineLevel="0" collapsed="false">
      <c r="F508" s="0" t="n">
        <f aca="false">telmtr!A508</f>
        <v>91000</v>
      </c>
      <c r="G508" s="0" t="n">
        <f aca="false">telmtr!B508</f>
        <v>1</v>
      </c>
      <c r="H508" s="0" t="n">
        <v>72</v>
      </c>
      <c r="I508" s="2" t="n">
        <f aca="false">telmtr!E508/1*'calc monthly loads'!$B$11</f>
        <v>393</v>
      </c>
      <c r="J508" s="2" t="n">
        <f aca="false">telmtr!F508/1*'calc monthly loads'!$B$11</f>
        <v>400</v>
      </c>
      <c r="K508" s="2" t="n">
        <f aca="false">telmtr!G508/1*'calc monthly loads'!$B$11</f>
        <v>401</v>
      </c>
      <c r="L508" s="2" t="n">
        <f aca="false">telmtr!H508/1*'calc monthly loads'!$B$11</f>
        <v>401</v>
      </c>
      <c r="M508" s="2" t="n">
        <f aca="false">telmtr!I508/1*'calc monthly loads'!$B$11</f>
        <v>400</v>
      </c>
      <c r="N508" s="2" t="n">
        <f aca="false">telmtr!J508/1*'calc monthly loads'!$B$11</f>
        <v>402</v>
      </c>
      <c r="O508" s="2" t="n">
        <f aca="false">telmtr!K508/1*'calc monthly loads'!$B$11</f>
        <v>401</v>
      </c>
      <c r="P508" s="2" t="n">
        <f aca="false">telmtr!L508/1*'calc monthly loads'!$B$11</f>
        <v>400</v>
      </c>
      <c r="Q508" s="2" t="n">
        <f aca="false">telmtr!M508/1*'calc monthly loads'!$B$11</f>
        <v>399</v>
      </c>
      <c r="R508" s="2" t="n">
        <f aca="false">telmtr!N508/1*'calc monthly loads'!$B$11</f>
        <v>412</v>
      </c>
      <c r="S508" s="2" t="n">
        <f aca="false">telmtr!O508/1*'calc monthly loads'!$B$11</f>
        <v>415</v>
      </c>
      <c r="T508" s="2" t="n">
        <f aca="false">telmtr!P508/1*'calc monthly loads'!$B$11</f>
        <v>418</v>
      </c>
      <c r="U508" s="0" t="s">
        <v>2</v>
      </c>
      <c r="V508" s="3" t="n">
        <v>0</v>
      </c>
      <c r="W508" s="0" t="s">
        <v>3</v>
      </c>
      <c r="X508" s="3" t="n">
        <f aca="false">SUM(I508:T508)</f>
        <v>4842</v>
      </c>
    </row>
    <row r="509" customFormat="false" ht="12.75" hidden="false" customHeight="false" outlineLevel="0" collapsed="false">
      <c r="F509" s="0" t="n">
        <f aca="false">telmtr!A509</f>
        <v>91000</v>
      </c>
      <c r="G509" s="0" t="n">
        <f aca="false">telmtr!B509</f>
        <v>2</v>
      </c>
      <c r="I509" s="2" t="n">
        <f aca="false">telmtr!E509/1*'calc monthly loads'!$B$11</f>
        <v>420</v>
      </c>
      <c r="J509" s="2" t="n">
        <f aca="false">telmtr!F509/1*'calc monthly loads'!$B$11</f>
        <v>420</v>
      </c>
      <c r="K509" s="2" t="n">
        <f aca="false">telmtr!G509/1*'calc monthly loads'!$B$11</f>
        <v>418</v>
      </c>
      <c r="L509" s="2" t="n">
        <f aca="false">telmtr!H509/1*'calc monthly loads'!$B$11</f>
        <v>423</v>
      </c>
      <c r="M509" s="2" t="n">
        <f aca="false">telmtr!I509/1*'calc monthly loads'!$B$11</f>
        <v>411</v>
      </c>
      <c r="N509" s="2" t="n">
        <f aca="false">telmtr!J509/1*'calc monthly loads'!$B$11</f>
        <v>418</v>
      </c>
      <c r="O509" s="2" t="n">
        <f aca="false">telmtr!K509/1*'calc monthly loads'!$B$11</f>
        <v>420</v>
      </c>
      <c r="P509" s="2" t="n">
        <f aca="false">telmtr!L509/1*'calc monthly loads'!$B$11</f>
        <v>420</v>
      </c>
      <c r="Q509" s="2" t="n">
        <f aca="false">telmtr!M509/1*'calc monthly loads'!$B$11</f>
        <v>412</v>
      </c>
      <c r="R509" s="2" t="n">
        <f aca="false">telmtr!N509/1*'calc monthly loads'!$B$11</f>
        <v>412</v>
      </c>
      <c r="S509" s="2" t="n">
        <f aca="false">telmtr!O509/1*'calc monthly loads'!$B$11</f>
        <v>417</v>
      </c>
      <c r="T509" s="2" t="n">
        <f aca="false">telmtr!P509/1*'calc monthly loads'!$B$11</f>
        <v>420</v>
      </c>
      <c r="U509" s="0" t="s">
        <v>2</v>
      </c>
      <c r="V509" s="3" t="n">
        <v>0</v>
      </c>
      <c r="W509" s="0" t="s">
        <v>3</v>
      </c>
      <c r="X509" s="3" t="n">
        <f aca="false">SUM(I509:T509)</f>
        <v>5011</v>
      </c>
    </row>
    <row r="510" customFormat="false" ht="12.75" hidden="false" customHeight="false" outlineLevel="0" collapsed="false">
      <c r="F510" s="0" t="n">
        <f aca="false">telmtr!A510</f>
        <v>91100</v>
      </c>
      <c r="G510" s="0" t="n">
        <f aca="false">telmtr!B510</f>
        <v>1</v>
      </c>
      <c r="H510" s="0" t="n">
        <v>12</v>
      </c>
      <c r="I510" s="2" t="n">
        <f aca="false">telmtr!E510/1*'calc monthly loads'!$B$11</f>
        <v>421</v>
      </c>
      <c r="J510" s="2" t="n">
        <f aca="false">telmtr!F510/1*'calc monthly loads'!$B$11</f>
        <v>416</v>
      </c>
      <c r="K510" s="2" t="n">
        <f aca="false">telmtr!G510/1*'calc monthly loads'!$B$11</f>
        <v>421</v>
      </c>
      <c r="L510" s="2" t="n">
        <f aca="false">telmtr!H510/1*'calc monthly loads'!$B$11</f>
        <v>419</v>
      </c>
      <c r="M510" s="2" t="n">
        <f aca="false">telmtr!I510/1*'calc monthly loads'!$B$11</f>
        <v>424</v>
      </c>
      <c r="N510" s="2" t="n">
        <f aca="false">telmtr!J510/1*'calc monthly loads'!$B$11</f>
        <v>441</v>
      </c>
      <c r="O510" s="2" t="n">
        <f aca="false">telmtr!K510/1*'calc monthly loads'!$B$11</f>
        <v>478</v>
      </c>
      <c r="P510" s="2" t="n">
        <f aca="false">telmtr!L510/1*'calc monthly loads'!$B$11</f>
        <v>491</v>
      </c>
      <c r="Q510" s="2" t="n">
        <f aca="false">telmtr!M510/1*'calc monthly loads'!$B$11</f>
        <v>509</v>
      </c>
      <c r="R510" s="2" t="n">
        <f aca="false">telmtr!N510/1*'calc monthly loads'!$B$11</f>
        <v>521</v>
      </c>
      <c r="S510" s="2" t="n">
        <f aca="false">telmtr!O510/1*'calc monthly loads'!$B$11</f>
        <v>515</v>
      </c>
      <c r="T510" s="2" t="n">
        <f aca="false">telmtr!P510/1*'calc monthly loads'!$B$11</f>
        <v>510</v>
      </c>
      <c r="U510" s="0" t="s">
        <v>2</v>
      </c>
      <c r="V510" s="3" t="n">
        <f aca="false">SUM(P510:T510)</f>
        <v>2546</v>
      </c>
      <c r="W510" s="0" t="s">
        <v>3</v>
      </c>
      <c r="X510" s="3" t="n">
        <f aca="false">SUM(I510:O510)</f>
        <v>3020</v>
      </c>
    </row>
    <row r="511" customFormat="false" ht="12.75" hidden="false" customHeight="false" outlineLevel="0" collapsed="false">
      <c r="F511" s="0" t="n">
        <f aca="false">telmtr!A511</f>
        <v>91100</v>
      </c>
      <c r="G511" s="0" t="n">
        <f aca="false">telmtr!B511</f>
        <v>2</v>
      </c>
      <c r="I511" s="2" t="n">
        <f aca="false">telmtr!E511/1*'calc monthly loads'!$B$11</f>
        <v>511</v>
      </c>
      <c r="J511" s="2" t="n">
        <f aca="false">telmtr!F511/1*'calc monthly loads'!$B$11</f>
        <v>519</v>
      </c>
      <c r="K511" s="2" t="n">
        <f aca="false">telmtr!G511/1*'calc monthly loads'!$B$11</f>
        <v>517</v>
      </c>
      <c r="L511" s="2" t="n">
        <f aca="false">telmtr!H511/1*'calc monthly loads'!$B$11</f>
        <v>500</v>
      </c>
      <c r="M511" s="2" t="n">
        <f aca="false">telmtr!I511/1*'calc monthly loads'!$B$11</f>
        <v>483</v>
      </c>
      <c r="N511" s="2" t="n">
        <f aca="false">telmtr!J511/1*'calc monthly loads'!$B$11</f>
        <v>467</v>
      </c>
      <c r="O511" s="2" t="n">
        <f aca="false">telmtr!K511/1*'calc monthly loads'!$B$11</f>
        <v>464</v>
      </c>
      <c r="P511" s="2" t="n">
        <f aca="false">telmtr!L511/1*'calc monthly loads'!$B$11</f>
        <v>461</v>
      </c>
      <c r="Q511" s="2" t="n">
        <f aca="false">telmtr!M511/1*'calc monthly loads'!$B$11</f>
        <v>458</v>
      </c>
      <c r="R511" s="2" t="n">
        <f aca="false">telmtr!N511/1*'calc monthly loads'!$B$11</f>
        <v>442</v>
      </c>
      <c r="S511" s="2" t="n">
        <f aca="false">telmtr!O511/1*'calc monthly loads'!$B$11</f>
        <v>444</v>
      </c>
      <c r="T511" s="2" t="n">
        <f aca="false">telmtr!P511/1*'calc monthly loads'!$B$11</f>
        <v>454</v>
      </c>
      <c r="U511" s="0" t="s">
        <v>2</v>
      </c>
      <c r="V511" s="3" t="n">
        <f aca="false">SUM(I511:S511)</f>
        <v>5266</v>
      </c>
      <c r="W511" s="0" t="s">
        <v>3</v>
      </c>
      <c r="X511" s="3" t="n">
        <f aca="false">T511</f>
        <v>454</v>
      </c>
    </row>
    <row r="512" customFormat="false" ht="12.75" hidden="false" customHeight="false" outlineLevel="0" collapsed="false">
      <c r="F512" s="0" t="n">
        <f aca="false">telmtr!A512</f>
        <v>91200</v>
      </c>
      <c r="G512" s="0" t="n">
        <f aca="false">telmtr!B512</f>
        <v>1</v>
      </c>
      <c r="H512" s="0" t="n">
        <v>22</v>
      </c>
      <c r="I512" s="2" t="n">
        <f aca="false">telmtr!E512/1*'calc monthly loads'!$B$11</f>
        <v>451</v>
      </c>
      <c r="J512" s="2" t="n">
        <f aca="false">telmtr!F512/1*'calc monthly loads'!$B$11</f>
        <v>448</v>
      </c>
      <c r="K512" s="2" t="n">
        <f aca="false">telmtr!G512/1*'calc monthly loads'!$B$11</f>
        <v>444</v>
      </c>
      <c r="L512" s="2" t="n">
        <f aca="false">telmtr!H512/1*'calc monthly loads'!$B$11</f>
        <v>444</v>
      </c>
      <c r="M512" s="2" t="n">
        <f aca="false">telmtr!I512/1*'calc monthly loads'!$B$11</f>
        <v>452</v>
      </c>
      <c r="N512" s="2" t="n">
        <f aca="false">telmtr!J512/1*'calc monthly loads'!$B$11</f>
        <v>463</v>
      </c>
      <c r="O512" s="2" t="n">
        <f aca="false">telmtr!K512/1*'calc monthly loads'!$B$11</f>
        <v>470</v>
      </c>
      <c r="P512" s="2" t="n">
        <f aca="false">telmtr!L512/1*'calc monthly loads'!$B$11</f>
        <v>490</v>
      </c>
      <c r="Q512" s="2" t="n">
        <f aca="false">telmtr!M512/1*'calc monthly loads'!$B$11</f>
        <v>498</v>
      </c>
      <c r="R512" s="2" t="n">
        <f aca="false">telmtr!N512/1*'calc monthly loads'!$B$11</f>
        <v>510</v>
      </c>
      <c r="S512" s="2" t="n">
        <f aca="false">telmtr!O512/1*'calc monthly loads'!$B$11</f>
        <v>514</v>
      </c>
      <c r="T512" s="2" t="n">
        <f aca="false">telmtr!P512/1*'calc monthly loads'!$B$11</f>
        <v>514</v>
      </c>
      <c r="U512" s="0" t="s">
        <v>2</v>
      </c>
      <c r="V512" s="3" t="n">
        <f aca="false">SUM(P512:T512)</f>
        <v>2526</v>
      </c>
      <c r="W512" s="0" t="s">
        <v>3</v>
      </c>
      <c r="X512" s="3" t="n">
        <f aca="false">SUM(I512:O512)</f>
        <v>3172</v>
      </c>
    </row>
    <row r="513" customFormat="false" ht="12.75" hidden="false" customHeight="false" outlineLevel="0" collapsed="false">
      <c r="F513" s="0" t="n">
        <f aca="false">telmtr!A513</f>
        <v>91200</v>
      </c>
      <c r="G513" s="0" t="n">
        <f aca="false">telmtr!B513</f>
        <v>2</v>
      </c>
      <c r="I513" s="2" t="n">
        <f aca="false">telmtr!E513/1*'calc monthly loads'!$B$11</f>
        <v>507</v>
      </c>
      <c r="J513" s="2" t="n">
        <f aca="false">telmtr!F513/1*'calc monthly loads'!$B$11</f>
        <v>517</v>
      </c>
      <c r="K513" s="2" t="n">
        <f aca="false">telmtr!G513/1*'calc monthly loads'!$B$11</f>
        <v>517</v>
      </c>
      <c r="L513" s="2" t="n">
        <f aca="false">telmtr!H513/1*'calc monthly loads'!$B$11</f>
        <v>514</v>
      </c>
      <c r="M513" s="2" t="n">
        <f aca="false">telmtr!I513/1*'calc monthly loads'!$B$11</f>
        <v>504</v>
      </c>
      <c r="N513" s="2" t="n">
        <f aca="false">telmtr!J513/1*'calc monthly loads'!$B$11</f>
        <v>487</v>
      </c>
      <c r="O513" s="2" t="n">
        <f aca="false">telmtr!K513/1*'calc monthly loads'!$B$11</f>
        <v>480</v>
      </c>
      <c r="P513" s="2" t="n">
        <f aca="false">telmtr!L513/1*'calc monthly loads'!$B$11</f>
        <v>482</v>
      </c>
      <c r="Q513" s="2" t="n">
        <f aca="false">telmtr!M513/1*'calc monthly loads'!$B$11</f>
        <v>473</v>
      </c>
      <c r="R513" s="2" t="n">
        <f aca="false">telmtr!N513/1*'calc monthly loads'!$B$11</f>
        <v>464</v>
      </c>
      <c r="S513" s="2" t="n">
        <f aca="false">telmtr!O513/1*'calc monthly loads'!$B$11</f>
        <v>460</v>
      </c>
      <c r="T513" s="2" t="n">
        <f aca="false">telmtr!P513/1*'calc monthly loads'!$B$11</f>
        <v>460</v>
      </c>
      <c r="U513" s="0" t="s">
        <v>2</v>
      </c>
      <c r="V513" s="3" t="n">
        <f aca="false">SUM(I513:S513)</f>
        <v>5405</v>
      </c>
      <c r="W513" s="0" t="s">
        <v>3</v>
      </c>
      <c r="X513" s="3" t="n">
        <f aca="false">T513</f>
        <v>460</v>
      </c>
    </row>
    <row r="514" customFormat="false" ht="12.75" hidden="false" customHeight="false" outlineLevel="0" collapsed="false">
      <c r="F514" s="0" t="n">
        <f aca="false">telmtr!A514</f>
        <v>91300</v>
      </c>
      <c r="G514" s="0" t="n">
        <f aca="false">telmtr!B514</f>
        <v>1</v>
      </c>
      <c r="H514" s="0" t="n">
        <v>32</v>
      </c>
      <c r="I514" s="2" t="n">
        <f aca="false">telmtr!E514/1*'calc monthly loads'!$B$11</f>
        <v>471</v>
      </c>
      <c r="J514" s="2" t="n">
        <f aca="false">telmtr!F514/1*'calc monthly loads'!$B$11</f>
        <v>470</v>
      </c>
      <c r="K514" s="2" t="n">
        <f aca="false">telmtr!G514/1*'calc monthly loads'!$B$11</f>
        <v>464</v>
      </c>
      <c r="L514" s="2" t="n">
        <f aca="false">telmtr!H514/1*'calc monthly loads'!$B$11</f>
        <v>468</v>
      </c>
      <c r="M514" s="2" t="n">
        <f aca="false">telmtr!I514/1*'calc monthly loads'!$B$11</f>
        <v>476</v>
      </c>
      <c r="N514" s="2" t="n">
        <f aca="false">telmtr!J514/1*'calc monthly loads'!$B$11</f>
        <v>488</v>
      </c>
      <c r="O514" s="2" t="n">
        <f aca="false">telmtr!K514/1*'calc monthly loads'!$B$11</f>
        <v>493</v>
      </c>
      <c r="P514" s="2" t="n">
        <f aca="false">telmtr!L514/1*'calc monthly loads'!$B$11</f>
        <v>509</v>
      </c>
      <c r="Q514" s="2" t="n">
        <f aca="false">telmtr!M514/1*'calc monthly loads'!$B$11</f>
        <v>514</v>
      </c>
      <c r="R514" s="2" t="n">
        <f aca="false">telmtr!N514/1*'calc monthly loads'!$B$11</f>
        <v>514</v>
      </c>
      <c r="S514" s="2" t="n">
        <f aca="false">telmtr!O514/1*'calc monthly loads'!$B$11</f>
        <v>518</v>
      </c>
      <c r="T514" s="2" t="n">
        <f aca="false">telmtr!P514/1*'calc monthly loads'!$B$11</f>
        <v>516</v>
      </c>
      <c r="U514" s="0" t="s">
        <v>2</v>
      </c>
      <c r="V514" s="3" t="n">
        <f aca="false">SUM(P514:T514)</f>
        <v>2571</v>
      </c>
      <c r="W514" s="0" t="s">
        <v>3</v>
      </c>
      <c r="X514" s="3" t="n">
        <f aca="false">SUM(I514:O514)</f>
        <v>3330</v>
      </c>
    </row>
    <row r="515" customFormat="false" ht="12.75" hidden="false" customHeight="false" outlineLevel="0" collapsed="false">
      <c r="F515" s="0" t="n">
        <f aca="false">telmtr!A515</f>
        <v>91300</v>
      </c>
      <c r="G515" s="0" t="n">
        <f aca="false">telmtr!B515</f>
        <v>2</v>
      </c>
      <c r="I515" s="2" t="n">
        <f aca="false">telmtr!E515/1*'calc monthly loads'!$B$11</f>
        <v>523</v>
      </c>
      <c r="J515" s="2" t="n">
        <f aca="false">telmtr!F515/1*'calc monthly loads'!$B$11</f>
        <v>543</v>
      </c>
      <c r="K515" s="2" t="n">
        <f aca="false">telmtr!G515/1*'calc monthly loads'!$B$11</f>
        <v>529</v>
      </c>
      <c r="L515" s="2" t="n">
        <f aca="false">telmtr!H515/1*'calc monthly loads'!$B$11</f>
        <v>514</v>
      </c>
      <c r="M515" s="2" t="n">
        <f aca="false">telmtr!I515/1*'calc monthly loads'!$B$11</f>
        <v>504</v>
      </c>
      <c r="N515" s="2" t="n">
        <f aca="false">telmtr!J515/1*'calc monthly loads'!$B$11</f>
        <v>486</v>
      </c>
      <c r="O515" s="2" t="n">
        <f aca="false">telmtr!K515/1*'calc monthly loads'!$B$11</f>
        <v>468</v>
      </c>
      <c r="P515" s="2" t="n">
        <f aca="false">telmtr!L515/1*'calc monthly loads'!$B$11</f>
        <v>477</v>
      </c>
      <c r="Q515" s="2" t="n">
        <f aca="false">telmtr!M515/1*'calc monthly loads'!$B$11</f>
        <v>469</v>
      </c>
      <c r="R515" s="2" t="n">
        <f aca="false">telmtr!N515/1*'calc monthly loads'!$B$11</f>
        <v>466</v>
      </c>
      <c r="S515" s="2" t="n">
        <f aca="false">telmtr!O515/1*'calc monthly loads'!$B$11</f>
        <v>456</v>
      </c>
      <c r="T515" s="2" t="n">
        <f aca="false">telmtr!P515/1*'calc monthly loads'!$B$11</f>
        <v>447</v>
      </c>
      <c r="U515" s="0" t="s">
        <v>2</v>
      </c>
      <c r="V515" s="3" t="n">
        <f aca="false">SUM(I515:S515)</f>
        <v>5435</v>
      </c>
      <c r="W515" s="0" t="s">
        <v>3</v>
      </c>
      <c r="X515" s="3" t="n">
        <f aca="false">T515</f>
        <v>447</v>
      </c>
    </row>
    <row r="516" customFormat="false" ht="12.75" hidden="false" customHeight="false" outlineLevel="0" collapsed="false">
      <c r="F516" s="0" t="n">
        <f aca="false">telmtr!A516</f>
        <v>91400</v>
      </c>
      <c r="G516" s="0" t="n">
        <f aca="false">telmtr!B516</f>
        <v>1</v>
      </c>
      <c r="H516" s="0" t="n">
        <v>42</v>
      </c>
      <c r="I516" s="2" t="n">
        <f aca="false">telmtr!E516/1*'calc monthly loads'!$B$11</f>
        <v>451</v>
      </c>
      <c r="J516" s="2" t="n">
        <f aca="false">telmtr!F516/1*'calc monthly loads'!$B$11</f>
        <v>454</v>
      </c>
      <c r="K516" s="2" t="n">
        <f aca="false">telmtr!G516/1*'calc monthly loads'!$B$11</f>
        <v>452</v>
      </c>
      <c r="L516" s="2" t="n">
        <f aca="false">telmtr!H516/1*'calc monthly loads'!$B$11</f>
        <v>452</v>
      </c>
      <c r="M516" s="2" t="n">
        <f aca="false">telmtr!I516/1*'calc monthly loads'!$B$11</f>
        <v>462</v>
      </c>
      <c r="N516" s="2" t="n">
        <f aca="false">telmtr!J516/1*'calc monthly loads'!$B$11</f>
        <v>476</v>
      </c>
      <c r="O516" s="2" t="n">
        <f aca="false">telmtr!K516/1*'calc monthly loads'!$B$11</f>
        <v>500</v>
      </c>
      <c r="P516" s="2" t="n">
        <f aca="false">telmtr!L516/1*'calc monthly loads'!$B$11</f>
        <v>521</v>
      </c>
      <c r="Q516" s="2" t="n">
        <f aca="false">telmtr!M516/1*'calc monthly loads'!$B$11</f>
        <v>531</v>
      </c>
      <c r="R516" s="2" t="n">
        <f aca="false">telmtr!N516/1*'calc monthly loads'!$B$11</f>
        <v>530</v>
      </c>
      <c r="S516" s="2" t="n">
        <f aca="false">telmtr!O516/1*'calc monthly loads'!$B$11</f>
        <v>543</v>
      </c>
      <c r="T516" s="2" t="n">
        <f aca="false">telmtr!P516/1*'calc monthly loads'!$B$11</f>
        <v>532</v>
      </c>
      <c r="U516" s="0" t="s">
        <v>2</v>
      </c>
      <c r="V516" s="3" t="n">
        <f aca="false">SUM(P516:T516)</f>
        <v>2657</v>
      </c>
      <c r="W516" s="0" t="s">
        <v>3</v>
      </c>
      <c r="X516" s="3" t="n">
        <f aca="false">SUM(I516:O516)</f>
        <v>3247</v>
      </c>
    </row>
    <row r="517" customFormat="false" ht="12.75" hidden="false" customHeight="false" outlineLevel="0" collapsed="false">
      <c r="F517" s="0" t="n">
        <f aca="false">telmtr!A517</f>
        <v>91400</v>
      </c>
      <c r="G517" s="0" t="n">
        <f aca="false">telmtr!B517</f>
        <v>2</v>
      </c>
      <c r="I517" s="2" t="n">
        <f aca="false">telmtr!E517/1*'calc monthly loads'!$B$11</f>
        <v>532</v>
      </c>
      <c r="J517" s="2" t="n">
        <f aca="false">telmtr!F517/1*'calc monthly loads'!$B$11</f>
        <v>539</v>
      </c>
      <c r="K517" s="2" t="n">
        <f aca="false">telmtr!G517/1*'calc monthly loads'!$B$11</f>
        <v>536</v>
      </c>
      <c r="L517" s="2" t="n">
        <f aca="false">telmtr!H517/1*'calc monthly loads'!$B$11</f>
        <v>524</v>
      </c>
      <c r="M517" s="2" t="n">
        <f aca="false">telmtr!I517/1*'calc monthly loads'!$B$11</f>
        <v>507</v>
      </c>
      <c r="N517" s="2" t="n">
        <f aca="false">telmtr!J517/1*'calc monthly loads'!$B$11</f>
        <v>487</v>
      </c>
      <c r="O517" s="2" t="n">
        <f aca="false">telmtr!K517/1*'calc monthly loads'!$B$11</f>
        <v>474</v>
      </c>
      <c r="P517" s="2" t="n">
        <f aca="false">telmtr!L517/1*'calc monthly loads'!$B$11</f>
        <v>469</v>
      </c>
      <c r="Q517" s="2" t="n">
        <f aca="false">telmtr!M517/1*'calc monthly loads'!$B$11</f>
        <v>465</v>
      </c>
      <c r="R517" s="2" t="n">
        <f aca="false">telmtr!N517/1*'calc monthly loads'!$B$11</f>
        <v>457</v>
      </c>
      <c r="S517" s="2" t="n">
        <f aca="false">telmtr!O517/1*'calc monthly loads'!$B$11</f>
        <v>461</v>
      </c>
      <c r="T517" s="2" t="n">
        <f aca="false">telmtr!P517/1*'calc monthly loads'!$B$11</f>
        <v>459</v>
      </c>
      <c r="U517" s="0" t="s">
        <v>2</v>
      </c>
      <c r="V517" s="3" t="n">
        <f aca="false">SUM(I517:S517)</f>
        <v>5451</v>
      </c>
      <c r="W517" s="0" t="s">
        <v>3</v>
      </c>
      <c r="X517" s="3" t="n">
        <f aca="false">T517</f>
        <v>459</v>
      </c>
    </row>
    <row r="518" customFormat="false" ht="12.75" hidden="false" customHeight="false" outlineLevel="0" collapsed="false">
      <c r="F518" s="0" t="n">
        <f aca="false">telmtr!A518</f>
        <v>91500</v>
      </c>
      <c r="G518" s="0" t="n">
        <f aca="false">telmtr!B518</f>
        <v>1</v>
      </c>
      <c r="H518" s="0" t="n">
        <v>52</v>
      </c>
      <c r="I518" s="2" t="n">
        <f aca="false">telmtr!E518/1*'calc monthly loads'!$B$11</f>
        <v>457</v>
      </c>
      <c r="J518" s="2" t="n">
        <f aca="false">telmtr!F518/1*'calc monthly loads'!$B$11</f>
        <v>455</v>
      </c>
      <c r="K518" s="2" t="n">
        <f aca="false">telmtr!G518/1*'calc monthly loads'!$B$11</f>
        <v>444</v>
      </c>
      <c r="L518" s="2" t="n">
        <f aca="false">telmtr!H518/1*'calc monthly loads'!$B$11</f>
        <v>438</v>
      </c>
      <c r="M518" s="2" t="n">
        <f aca="false">telmtr!I518/1*'calc monthly loads'!$B$11</f>
        <v>440</v>
      </c>
      <c r="N518" s="2" t="n">
        <f aca="false">telmtr!J518/1*'calc monthly loads'!$B$11</f>
        <v>464</v>
      </c>
      <c r="O518" s="2" t="n">
        <f aca="false">telmtr!K518/1*'calc monthly loads'!$B$11</f>
        <v>493</v>
      </c>
      <c r="P518" s="2" t="n">
        <f aca="false">telmtr!L518/1*'calc monthly loads'!$B$11</f>
        <v>509</v>
      </c>
      <c r="Q518" s="2" t="n">
        <f aca="false">telmtr!M518/1*'calc monthly loads'!$B$11</f>
        <v>509</v>
      </c>
      <c r="R518" s="2" t="n">
        <f aca="false">telmtr!N518/1*'calc monthly loads'!$B$11</f>
        <v>505</v>
      </c>
      <c r="S518" s="2" t="n">
        <f aca="false">telmtr!O518/1*'calc monthly loads'!$B$11</f>
        <v>509</v>
      </c>
      <c r="T518" s="2" t="n">
        <f aca="false">telmtr!P518/1*'calc monthly loads'!$B$11</f>
        <v>502</v>
      </c>
      <c r="U518" s="0" t="s">
        <v>2</v>
      </c>
      <c r="V518" s="3" t="n">
        <f aca="false">SUM(P518:T518)</f>
        <v>2534</v>
      </c>
      <c r="W518" s="0" t="s">
        <v>3</v>
      </c>
      <c r="X518" s="3" t="n">
        <f aca="false">SUM(I518:O518)</f>
        <v>3191</v>
      </c>
    </row>
    <row r="519" customFormat="false" ht="12.75" hidden="false" customHeight="false" outlineLevel="0" collapsed="false">
      <c r="F519" s="0" t="n">
        <f aca="false">telmtr!A519</f>
        <v>91500</v>
      </c>
      <c r="G519" s="0" t="n">
        <f aca="false">telmtr!B519</f>
        <v>2</v>
      </c>
      <c r="I519" s="2" t="n">
        <f aca="false">telmtr!E519/1*'calc monthly loads'!$B$11</f>
        <v>514</v>
      </c>
      <c r="J519" s="2" t="n">
        <f aca="false">telmtr!F519/1*'calc monthly loads'!$B$11</f>
        <v>520</v>
      </c>
      <c r="K519" s="2" t="n">
        <f aca="false">telmtr!G519/1*'calc monthly loads'!$B$11</f>
        <v>511</v>
      </c>
      <c r="L519" s="2" t="n">
        <f aca="false">telmtr!H519/1*'calc monthly loads'!$B$11</f>
        <v>492</v>
      </c>
      <c r="M519" s="2" t="n">
        <f aca="false">telmtr!I519/1*'calc monthly loads'!$B$11</f>
        <v>495</v>
      </c>
      <c r="N519" s="2" t="n">
        <f aca="false">telmtr!J519/1*'calc monthly loads'!$B$11</f>
        <v>482</v>
      </c>
      <c r="O519" s="2" t="n">
        <f aca="false">telmtr!K519/1*'calc monthly loads'!$B$11</f>
        <v>473</v>
      </c>
      <c r="P519" s="2" t="n">
        <f aca="false">telmtr!L519/1*'calc monthly loads'!$B$11</f>
        <v>473</v>
      </c>
      <c r="Q519" s="2" t="n">
        <f aca="false">telmtr!M519/1*'calc monthly loads'!$B$11</f>
        <v>463</v>
      </c>
      <c r="R519" s="2" t="n">
        <f aca="false">telmtr!N519/1*'calc monthly loads'!$B$11</f>
        <v>452</v>
      </c>
      <c r="S519" s="2" t="n">
        <f aca="false">telmtr!O519/1*'calc monthly loads'!$B$11</f>
        <v>446</v>
      </c>
      <c r="T519" s="2" t="n">
        <f aca="false">telmtr!P519/1*'calc monthly loads'!$B$11</f>
        <v>437</v>
      </c>
      <c r="U519" s="0" t="s">
        <v>2</v>
      </c>
      <c r="V519" s="3" t="n">
        <f aca="false">SUM(I519:S519)</f>
        <v>5321</v>
      </c>
      <c r="W519" s="0" t="s">
        <v>3</v>
      </c>
      <c r="X519" s="3" t="n">
        <f aca="false">T519</f>
        <v>437</v>
      </c>
    </row>
    <row r="520" customFormat="false" ht="12.75" hidden="false" customHeight="false" outlineLevel="0" collapsed="false">
      <c r="F520" s="0" t="n">
        <f aca="false">telmtr!A520</f>
        <v>91600</v>
      </c>
      <c r="G520" s="0" t="n">
        <f aca="false">telmtr!B520</f>
        <v>1</v>
      </c>
      <c r="H520" s="0" t="n">
        <v>62</v>
      </c>
      <c r="I520" s="2" t="n">
        <f aca="false">telmtr!E520/1*'calc monthly loads'!$B$11</f>
        <v>425</v>
      </c>
      <c r="J520" s="2" t="n">
        <f aca="false">telmtr!F520/1*'calc monthly loads'!$B$11</f>
        <v>416</v>
      </c>
      <c r="K520" s="2" t="n">
        <f aca="false">telmtr!G520/1*'calc monthly loads'!$B$11</f>
        <v>407</v>
      </c>
      <c r="L520" s="2" t="n">
        <f aca="false">telmtr!H520/1*'calc monthly loads'!$B$11</f>
        <v>408</v>
      </c>
      <c r="M520" s="2" t="n">
        <f aca="false">telmtr!I520/1*'calc monthly loads'!$B$11</f>
        <v>414</v>
      </c>
      <c r="N520" s="2" t="n">
        <f aca="false">telmtr!J520/1*'calc monthly loads'!$B$11</f>
        <v>414</v>
      </c>
      <c r="O520" s="2" t="n">
        <f aca="false">telmtr!K520/1*'calc monthly loads'!$B$11</f>
        <v>422</v>
      </c>
      <c r="P520" s="2" t="n">
        <f aca="false">telmtr!L520/1*'calc monthly loads'!$B$11</f>
        <v>426</v>
      </c>
      <c r="Q520" s="2" t="n">
        <f aca="false">telmtr!M520/1*'calc monthly loads'!$B$11</f>
        <v>429</v>
      </c>
      <c r="R520" s="2" t="n">
        <f aca="false">telmtr!N520/1*'calc monthly loads'!$B$11</f>
        <v>430</v>
      </c>
      <c r="S520" s="2" t="n">
        <f aca="false">telmtr!O520/1*'calc monthly loads'!$B$11</f>
        <v>433</v>
      </c>
      <c r="T520" s="2" t="n">
        <f aca="false">telmtr!P520/1*'calc monthly loads'!$B$11</f>
        <v>436</v>
      </c>
      <c r="U520" s="0" t="s">
        <v>2</v>
      </c>
      <c r="V520" s="3" t="n">
        <v>0</v>
      </c>
      <c r="W520" s="0" t="s">
        <v>3</v>
      </c>
      <c r="X520" s="3" t="n">
        <f aca="false">SUM(I520:T520)</f>
        <v>5060</v>
      </c>
    </row>
    <row r="521" customFormat="false" ht="12.75" hidden="false" customHeight="false" outlineLevel="0" collapsed="false">
      <c r="F521" s="0" t="n">
        <f aca="false">telmtr!A521</f>
        <v>91600</v>
      </c>
      <c r="G521" s="0" t="n">
        <f aca="false">telmtr!B521</f>
        <v>2</v>
      </c>
      <c r="I521" s="2" t="n">
        <f aca="false">telmtr!E521/1*'calc monthly loads'!$B$11</f>
        <v>437</v>
      </c>
      <c r="J521" s="2" t="n">
        <f aca="false">telmtr!F521/1*'calc monthly loads'!$B$11</f>
        <v>442</v>
      </c>
      <c r="K521" s="2" t="n">
        <f aca="false">telmtr!G521/1*'calc monthly loads'!$B$11</f>
        <v>436</v>
      </c>
      <c r="L521" s="2" t="n">
        <f aca="false">telmtr!H521/1*'calc monthly loads'!$B$11</f>
        <v>442</v>
      </c>
      <c r="M521" s="2" t="n">
        <f aca="false">telmtr!I521/1*'calc monthly loads'!$B$11</f>
        <v>439</v>
      </c>
      <c r="N521" s="2" t="n">
        <f aca="false">telmtr!J521/1*'calc monthly loads'!$B$11</f>
        <v>433</v>
      </c>
      <c r="O521" s="2" t="n">
        <f aca="false">telmtr!K521/1*'calc monthly loads'!$B$11</f>
        <v>416</v>
      </c>
      <c r="P521" s="2" t="n">
        <f aca="false">telmtr!L521/1*'calc monthly loads'!$B$11</f>
        <v>417</v>
      </c>
      <c r="Q521" s="2" t="n">
        <f aca="false">telmtr!M521/1*'calc monthly loads'!$B$11</f>
        <v>411</v>
      </c>
      <c r="R521" s="2" t="n">
        <f aca="false">telmtr!N521/1*'calc monthly loads'!$B$11</f>
        <v>407</v>
      </c>
      <c r="S521" s="2" t="n">
        <f aca="false">telmtr!O521/1*'calc monthly loads'!$B$11</f>
        <v>407</v>
      </c>
      <c r="T521" s="2" t="n">
        <f aca="false">telmtr!P521/1*'calc monthly loads'!$B$11</f>
        <v>401</v>
      </c>
      <c r="U521" s="0" t="s">
        <v>2</v>
      </c>
      <c r="V521" s="3" t="n">
        <v>0</v>
      </c>
      <c r="W521" s="0" t="s">
        <v>3</v>
      </c>
      <c r="X521" s="3" t="n">
        <f aca="false">SUM(I521:T521)</f>
        <v>5088</v>
      </c>
    </row>
    <row r="522" customFormat="false" ht="12.75" hidden="false" customHeight="false" outlineLevel="0" collapsed="false">
      <c r="F522" s="0" t="n">
        <f aca="false">telmtr!A522</f>
        <v>91700</v>
      </c>
      <c r="G522" s="0" t="n">
        <f aca="false">telmtr!B522</f>
        <v>1</v>
      </c>
      <c r="H522" s="0" t="n">
        <v>72</v>
      </c>
      <c r="I522" s="2" t="n">
        <f aca="false">telmtr!E522/1*'calc monthly loads'!$B$11</f>
        <v>397</v>
      </c>
      <c r="J522" s="2" t="n">
        <f aca="false">telmtr!F522/1*'calc monthly loads'!$B$11</f>
        <v>399</v>
      </c>
      <c r="K522" s="2" t="n">
        <f aca="false">telmtr!G522/1*'calc monthly loads'!$B$11</f>
        <v>393</v>
      </c>
      <c r="L522" s="2" t="n">
        <f aca="false">telmtr!H522/1*'calc monthly loads'!$B$11</f>
        <v>386</v>
      </c>
      <c r="M522" s="2" t="n">
        <f aca="false">telmtr!I522/1*'calc monthly loads'!$B$11</f>
        <v>376</v>
      </c>
      <c r="N522" s="2" t="n">
        <f aca="false">telmtr!J522/1*'calc monthly loads'!$B$11</f>
        <v>380</v>
      </c>
      <c r="O522" s="2" t="n">
        <f aca="false">telmtr!K522/1*'calc monthly loads'!$B$11</f>
        <v>375</v>
      </c>
      <c r="P522" s="2" t="n">
        <f aca="false">telmtr!L522/1*'calc monthly loads'!$B$11</f>
        <v>374</v>
      </c>
      <c r="Q522" s="2" t="n">
        <f aca="false">telmtr!M522/1*'calc monthly loads'!$B$11</f>
        <v>368</v>
      </c>
      <c r="R522" s="2" t="n">
        <f aca="false">telmtr!N522/1*'calc monthly loads'!$B$11</f>
        <v>356</v>
      </c>
      <c r="S522" s="2" t="n">
        <f aca="false">telmtr!O522/1*'calc monthly loads'!$B$11</f>
        <v>381</v>
      </c>
      <c r="T522" s="2" t="n">
        <f aca="false">telmtr!P522/1*'calc monthly loads'!$B$11</f>
        <v>374</v>
      </c>
      <c r="U522" s="0" t="s">
        <v>2</v>
      </c>
      <c r="V522" s="3" t="n">
        <v>0</v>
      </c>
      <c r="W522" s="0" t="s">
        <v>3</v>
      </c>
      <c r="X522" s="3" t="n">
        <f aca="false">SUM(I522:T522)</f>
        <v>4559</v>
      </c>
    </row>
    <row r="523" customFormat="false" ht="12.75" hidden="false" customHeight="false" outlineLevel="0" collapsed="false">
      <c r="F523" s="0" t="n">
        <f aca="false">telmtr!A523</f>
        <v>91700</v>
      </c>
      <c r="G523" s="0" t="n">
        <f aca="false">telmtr!B523</f>
        <v>2</v>
      </c>
      <c r="I523" s="2" t="n">
        <f aca="false">telmtr!E523/1*'calc monthly loads'!$B$11</f>
        <v>377</v>
      </c>
      <c r="J523" s="2" t="n">
        <f aca="false">telmtr!F523/1*'calc monthly loads'!$B$11</f>
        <v>387</v>
      </c>
      <c r="K523" s="2" t="n">
        <f aca="false">telmtr!G523/1*'calc monthly loads'!$B$11</f>
        <v>385</v>
      </c>
      <c r="L523" s="2" t="n">
        <f aca="false">telmtr!H523/1*'calc monthly loads'!$B$11</f>
        <v>388</v>
      </c>
      <c r="M523" s="2" t="n">
        <f aca="false">telmtr!I523/1*'calc monthly loads'!$B$11</f>
        <v>395</v>
      </c>
      <c r="N523" s="2" t="n">
        <f aca="false">telmtr!J523/1*'calc monthly loads'!$B$11</f>
        <v>397</v>
      </c>
      <c r="O523" s="2" t="n">
        <f aca="false">telmtr!K523/1*'calc monthly loads'!$B$11</f>
        <v>390</v>
      </c>
      <c r="P523" s="2" t="n">
        <f aca="false">telmtr!L523/1*'calc monthly loads'!$B$11</f>
        <v>379</v>
      </c>
      <c r="Q523" s="2" t="n">
        <f aca="false">telmtr!M523/1*'calc monthly loads'!$B$11</f>
        <v>387</v>
      </c>
      <c r="R523" s="2" t="n">
        <f aca="false">telmtr!N523/1*'calc monthly loads'!$B$11</f>
        <v>394</v>
      </c>
      <c r="S523" s="2" t="n">
        <f aca="false">telmtr!O523/1*'calc monthly loads'!$B$11</f>
        <v>397</v>
      </c>
      <c r="T523" s="2" t="n">
        <f aca="false">telmtr!P523/1*'calc monthly loads'!$B$11</f>
        <v>399</v>
      </c>
      <c r="U523" s="0" t="s">
        <v>2</v>
      </c>
      <c r="V523" s="3" t="n">
        <v>0</v>
      </c>
      <c r="W523" s="0" t="s">
        <v>3</v>
      </c>
      <c r="X523" s="3" t="n">
        <f aca="false">SUM(I523:T523)</f>
        <v>4675</v>
      </c>
    </row>
    <row r="524" customFormat="false" ht="12.75" hidden="false" customHeight="false" outlineLevel="0" collapsed="false">
      <c r="F524" s="0" t="n">
        <f aca="false">telmtr!A524</f>
        <v>91800</v>
      </c>
      <c r="G524" s="0" t="n">
        <f aca="false">telmtr!B524</f>
        <v>1</v>
      </c>
      <c r="H524" s="0" t="n">
        <v>12</v>
      </c>
      <c r="I524" s="2" t="n">
        <f aca="false">telmtr!E524/1*'calc monthly loads'!$B$11</f>
        <v>402</v>
      </c>
      <c r="J524" s="2" t="n">
        <f aca="false">telmtr!F524/1*'calc monthly loads'!$B$11</f>
        <v>399</v>
      </c>
      <c r="K524" s="2" t="n">
        <f aca="false">telmtr!G524/1*'calc monthly loads'!$B$11</f>
        <v>398</v>
      </c>
      <c r="L524" s="2" t="n">
        <f aca="false">telmtr!H524/1*'calc monthly loads'!$B$11</f>
        <v>408</v>
      </c>
      <c r="M524" s="2" t="n">
        <f aca="false">telmtr!I524/1*'calc monthly loads'!$B$11</f>
        <v>412</v>
      </c>
      <c r="N524" s="2" t="n">
        <f aca="false">telmtr!J524/1*'calc monthly loads'!$B$11</f>
        <v>431</v>
      </c>
      <c r="O524" s="2" t="n">
        <f aca="false">telmtr!K524/1*'calc monthly loads'!$B$11</f>
        <v>455</v>
      </c>
      <c r="P524" s="2" t="n">
        <f aca="false">telmtr!L524/1*'calc monthly loads'!$B$11</f>
        <v>462</v>
      </c>
      <c r="Q524" s="2" t="n">
        <f aca="false">telmtr!M524/1*'calc monthly loads'!$B$11</f>
        <v>470</v>
      </c>
      <c r="R524" s="2" t="n">
        <f aca="false">telmtr!N524/1*'calc monthly loads'!$B$11</f>
        <v>472</v>
      </c>
      <c r="S524" s="2" t="n">
        <f aca="false">telmtr!O524/1*'calc monthly loads'!$B$11</f>
        <v>471</v>
      </c>
      <c r="T524" s="2" t="n">
        <f aca="false">telmtr!P524/1*'calc monthly loads'!$B$11</f>
        <v>476</v>
      </c>
      <c r="U524" s="0" t="s">
        <v>2</v>
      </c>
      <c r="V524" s="3" t="n">
        <f aca="false">SUM(P524:T524)</f>
        <v>2351</v>
      </c>
      <c r="W524" s="0" t="s">
        <v>3</v>
      </c>
      <c r="X524" s="3" t="n">
        <f aca="false">SUM(I524:O524)</f>
        <v>2905</v>
      </c>
    </row>
    <row r="525" customFormat="false" ht="12.75" hidden="false" customHeight="false" outlineLevel="0" collapsed="false">
      <c r="F525" s="0" t="n">
        <f aca="false">telmtr!A525</f>
        <v>91800</v>
      </c>
      <c r="G525" s="0" t="n">
        <f aca="false">telmtr!B525</f>
        <v>2</v>
      </c>
      <c r="I525" s="2" t="n">
        <f aca="false">telmtr!E525/1*'calc monthly loads'!$B$11</f>
        <v>480</v>
      </c>
      <c r="J525" s="2" t="n">
        <f aca="false">telmtr!F525/1*'calc monthly loads'!$B$11</f>
        <v>491</v>
      </c>
      <c r="K525" s="2" t="n">
        <f aca="false">telmtr!G525/1*'calc monthly loads'!$B$11</f>
        <v>483</v>
      </c>
      <c r="L525" s="2" t="n">
        <f aca="false">telmtr!H525/1*'calc monthly loads'!$B$11</f>
        <v>483</v>
      </c>
      <c r="M525" s="2" t="n">
        <f aca="false">telmtr!I525/1*'calc monthly loads'!$B$11</f>
        <v>471</v>
      </c>
      <c r="N525" s="2" t="n">
        <f aca="false">telmtr!J525/1*'calc monthly loads'!$B$11</f>
        <v>459</v>
      </c>
      <c r="O525" s="2" t="n">
        <f aca="false">telmtr!K525/1*'calc monthly loads'!$B$11</f>
        <v>458</v>
      </c>
      <c r="P525" s="2" t="n">
        <f aca="false">telmtr!L525/1*'calc monthly loads'!$B$11</f>
        <v>451</v>
      </c>
      <c r="Q525" s="2" t="n">
        <f aca="false">telmtr!M525/1*'calc monthly loads'!$B$11</f>
        <v>441</v>
      </c>
      <c r="R525" s="2" t="n">
        <f aca="false">telmtr!N525/1*'calc monthly loads'!$B$11</f>
        <v>436</v>
      </c>
      <c r="S525" s="2" t="n">
        <f aca="false">telmtr!O525/1*'calc monthly loads'!$B$11</f>
        <v>432</v>
      </c>
      <c r="T525" s="2" t="n">
        <f aca="false">telmtr!P525/1*'calc monthly loads'!$B$11</f>
        <v>436</v>
      </c>
      <c r="U525" s="0" t="s">
        <v>2</v>
      </c>
      <c r="V525" s="3" t="n">
        <f aca="false">SUM(I525:S525)</f>
        <v>5085</v>
      </c>
      <c r="W525" s="0" t="s">
        <v>3</v>
      </c>
      <c r="X525" s="3" t="n">
        <f aca="false">T525</f>
        <v>436</v>
      </c>
    </row>
    <row r="526" customFormat="false" ht="12.75" hidden="false" customHeight="false" outlineLevel="0" collapsed="false">
      <c r="F526" s="0" t="n">
        <f aca="false">telmtr!A526</f>
        <v>91900</v>
      </c>
      <c r="G526" s="0" t="n">
        <f aca="false">telmtr!B526</f>
        <v>1</v>
      </c>
      <c r="H526" s="0" t="n">
        <v>22</v>
      </c>
      <c r="I526" s="2" t="n">
        <f aca="false">telmtr!E526/1*'calc monthly loads'!$B$11</f>
        <v>429</v>
      </c>
      <c r="J526" s="2" t="n">
        <f aca="false">telmtr!F526/1*'calc monthly loads'!$B$11</f>
        <v>431</v>
      </c>
      <c r="K526" s="2" t="n">
        <f aca="false">telmtr!G526/1*'calc monthly loads'!$B$11</f>
        <v>430</v>
      </c>
      <c r="L526" s="2" t="n">
        <f aca="false">telmtr!H526/1*'calc monthly loads'!$B$11</f>
        <v>423</v>
      </c>
      <c r="M526" s="2" t="n">
        <f aca="false">telmtr!I526/1*'calc monthly loads'!$B$11</f>
        <v>428</v>
      </c>
      <c r="N526" s="2" t="n">
        <f aca="false">telmtr!J526/1*'calc monthly loads'!$B$11</f>
        <v>440</v>
      </c>
      <c r="O526" s="2" t="n">
        <f aca="false">telmtr!K526/1*'calc monthly loads'!$B$11</f>
        <v>464</v>
      </c>
      <c r="P526" s="2" t="n">
        <f aca="false">telmtr!L526/1*'calc monthly loads'!$B$11</f>
        <v>486</v>
      </c>
      <c r="Q526" s="2" t="n">
        <f aca="false">telmtr!M526/1*'calc monthly loads'!$B$11</f>
        <v>487</v>
      </c>
      <c r="R526" s="2" t="n">
        <f aca="false">telmtr!N526/1*'calc monthly loads'!$B$11</f>
        <v>482</v>
      </c>
      <c r="S526" s="2" t="n">
        <f aca="false">telmtr!O526/1*'calc monthly loads'!$B$11</f>
        <v>471</v>
      </c>
      <c r="T526" s="2" t="n">
        <f aca="false">telmtr!P526/1*'calc monthly loads'!$B$11</f>
        <v>473</v>
      </c>
      <c r="U526" s="0" t="s">
        <v>2</v>
      </c>
      <c r="V526" s="3" t="n">
        <f aca="false">SUM(P526:T526)</f>
        <v>2399</v>
      </c>
      <c r="W526" s="0" t="s">
        <v>3</v>
      </c>
      <c r="X526" s="3" t="n">
        <f aca="false">SUM(I526:O526)</f>
        <v>3045</v>
      </c>
    </row>
    <row r="527" customFormat="false" ht="12.75" hidden="false" customHeight="false" outlineLevel="0" collapsed="false">
      <c r="F527" s="0" t="n">
        <f aca="false">telmtr!A527</f>
        <v>91900</v>
      </c>
      <c r="G527" s="0" t="n">
        <f aca="false">telmtr!B527</f>
        <v>2</v>
      </c>
      <c r="I527" s="2" t="n">
        <f aca="false">telmtr!E527/1*'calc monthly loads'!$B$11</f>
        <v>483</v>
      </c>
      <c r="J527" s="2" t="n">
        <f aca="false">telmtr!F527/1*'calc monthly loads'!$B$11</f>
        <v>506</v>
      </c>
      <c r="K527" s="2" t="n">
        <f aca="false">telmtr!G527/1*'calc monthly loads'!$B$11</f>
        <v>498</v>
      </c>
      <c r="L527" s="2" t="n">
        <f aca="false">telmtr!H527/1*'calc monthly loads'!$B$11</f>
        <v>476</v>
      </c>
      <c r="M527" s="2" t="n">
        <f aca="false">telmtr!I527/1*'calc monthly loads'!$B$11</f>
        <v>456</v>
      </c>
      <c r="N527" s="2" t="n">
        <f aca="false">telmtr!J527/1*'calc monthly loads'!$B$11</f>
        <v>445</v>
      </c>
      <c r="O527" s="2" t="n">
        <f aca="false">telmtr!K527/1*'calc monthly loads'!$B$11</f>
        <v>441</v>
      </c>
      <c r="P527" s="2" t="n">
        <f aca="false">telmtr!L527/1*'calc monthly loads'!$B$11</f>
        <v>440</v>
      </c>
      <c r="Q527" s="2" t="n">
        <f aca="false">telmtr!M527/1*'calc monthly loads'!$B$11</f>
        <v>436</v>
      </c>
      <c r="R527" s="2" t="n">
        <f aca="false">telmtr!N527/1*'calc monthly loads'!$B$11</f>
        <v>440</v>
      </c>
      <c r="S527" s="2" t="n">
        <f aca="false">telmtr!O527/1*'calc monthly loads'!$B$11</f>
        <v>450</v>
      </c>
      <c r="T527" s="2" t="n">
        <f aca="false">telmtr!P527/1*'calc monthly loads'!$B$11</f>
        <v>443</v>
      </c>
      <c r="U527" s="0" t="s">
        <v>2</v>
      </c>
      <c r="V527" s="3" t="n">
        <f aca="false">SUM(I527:S527)</f>
        <v>5071</v>
      </c>
      <c r="W527" s="0" t="s">
        <v>3</v>
      </c>
      <c r="X527" s="3" t="n">
        <f aca="false">T527</f>
        <v>443</v>
      </c>
    </row>
    <row r="528" customFormat="false" ht="12.75" hidden="false" customHeight="false" outlineLevel="0" collapsed="false">
      <c r="F528" s="0" t="n">
        <f aca="false">telmtr!A528</f>
        <v>92000</v>
      </c>
      <c r="G528" s="0" t="n">
        <f aca="false">telmtr!B528</f>
        <v>1</v>
      </c>
      <c r="H528" s="0" t="n">
        <v>32</v>
      </c>
      <c r="I528" s="2" t="n">
        <f aca="false">telmtr!E528/1*'calc monthly loads'!$B$11</f>
        <v>438</v>
      </c>
      <c r="J528" s="2" t="n">
        <f aca="false">telmtr!F528/1*'calc monthly loads'!$B$11</f>
        <v>436</v>
      </c>
      <c r="K528" s="2" t="n">
        <f aca="false">telmtr!G528/1*'calc monthly loads'!$B$11</f>
        <v>429</v>
      </c>
      <c r="L528" s="2" t="n">
        <f aca="false">telmtr!H528/1*'calc monthly loads'!$B$11</f>
        <v>426</v>
      </c>
      <c r="M528" s="2" t="n">
        <f aca="false">telmtr!I528/1*'calc monthly loads'!$B$11</f>
        <v>418</v>
      </c>
      <c r="N528" s="2" t="n">
        <f aca="false">telmtr!J528/1*'calc monthly loads'!$B$11</f>
        <v>428</v>
      </c>
      <c r="O528" s="2" t="n">
        <f aca="false">telmtr!K528/1*'calc monthly loads'!$B$11</f>
        <v>454</v>
      </c>
      <c r="P528" s="2" t="n">
        <f aca="false">telmtr!L528/1*'calc monthly loads'!$B$11</f>
        <v>469</v>
      </c>
      <c r="Q528" s="2" t="n">
        <f aca="false">telmtr!M528/1*'calc monthly loads'!$B$11</f>
        <v>470</v>
      </c>
      <c r="R528" s="2" t="n">
        <f aca="false">telmtr!N528/1*'calc monthly loads'!$B$11</f>
        <v>466</v>
      </c>
      <c r="S528" s="2" t="n">
        <f aca="false">telmtr!O528/1*'calc monthly loads'!$B$11</f>
        <v>474</v>
      </c>
      <c r="T528" s="2" t="n">
        <f aca="false">telmtr!P528/1*'calc monthly loads'!$B$11</f>
        <v>468</v>
      </c>
      <c r="U528" s="0" t="s">
        <v>2</v>
      </c>
      <c r="V528" s="3" t="n">
        <f aca="false">SUM(P528:T528)</f>
        <v>2347</v>
      </c>
      <c r="W528" s="0" t="s">
        <v>3</v>
      </c>
      <c r="X528" s="3" t="n">
        <f aca="false">SUM(I528:O528)</f>
        <v>3029</v>
      </c>
    </row>
    <row r="529" customFormat="false" ht="12.75" hidden="false" customHeight="false" outlineLevel="0" collapsed="false">
      <c r="F529" s="0" t="n">
        <f aca="false">telmtr!A529</f>
        <v>92000</v>
      </c>
      <c r="G529" s="0" t="n">
        <f aca="false">telmtr!B529</f>
        <v>2</v>
      </c>
      <c r="I529" s="2" t="n">
        <f aca="false">telmtr!E529/1*'calc monthly loads'!$B$11</f>
        <v>466</v>
      </c>
      <c r="J529" s="2" t="n">
        <f aca="false">telmtr!F529/1*'calc monthly loads'!$B$11</f>
        <v>467</v>
      </c>
      <c r="K529" s="2" t="n">
        <f aca="false">telmtr!G529/1*'calc monthly loads'!$B$11</f>
        <v>476</v>
      </c>
      <c r="L529" s="2" t="n">
        <f aca="false">telmtr!H529/1*'calc monthly loads'!$B$11</f>
        <v>470</v>
      </c>
      <c r="M529" s="2" t="n">
        <f aca="false">telmtr!I529/1*'calc monthly loads'!$B$11</f>
        <v>458</v>
      </c>
      <c r="N529" s="2" t="n">
        <f aca="false">telmtr!J529/1*'calc monthly loads'!$B$11</f>
        <v>438</v>
      </c>
      <c r="O529" s="2" t="n">
        <f aca="false">telmtr!K529/1*'calc monthly loads'!$B$11</f>
        <v>437</v>
      </c>
      <c r="P529" s="2" t="n">
        <f aca="false">telmtr!L529/1*'calc monthly loads'!$B$11</f>
        <v>435</v>
      </c>
      <c r="Q529" s="2" t="n">
        <f aca="false">telmtr!M529/1*'calc monthly loads'!$B$11</f>
        <v>443</v>
      </c>
      <c r="R529" s="2" t="n">
        <f aca="false">telmtr!N529/1*'calc monthly loads'!$B$11</f>
        <v>437</v>
      </c>
      <c r="S529" s="2" t="n">
        <f aca="false">telmtr!O529/1*'calc monthly loads'!$B$11</f>
        <v>421</v>
      </c>
      <c r="T529" s="2" t="n">
        <f aca="false">telmtr!P529/1*'calc monthly loads'!$B$11</f>
        <v>410</v>
      </c>
      <c r="U529" s="0" t="s">
        <v>2</v>
      </c>
      <c r="V529" s="3" t="n">
        <f aca="false">SUM(I529:S529)</f>
        <v>4948</v>
      </c>
      <c r="W529" s="0" t="s">
        <v>3</v>
      </c>
      <c r="X529" s="3" t="n">
        <f aca="false">T529</f>
        <v>410</v>
      </c>
    </row>
    <row r="530" customFormat="false" ht="12.75" hidden="false" customHeight="false" outlineLevel="0" collapsed="false">
      <c r="F530" s="0" t="n">
        <f aca="false">telmtr!A530</f>
        <v>92100</v>
      </c>
      <c r="G530" s="0" t="n">
        <f aca="false">telmtr!B530</f>
        <v>1</v>
      </c>
      <c r="H530" s="0" t="n">
        <v>42</v>
      </c>
      <c r="I530" s="2" t="n">
        <f aca="false">telmtr!E530/1*'calc monthly loads'!$B$11</f>
        <v>408</v>
      </c>
      <c r="J530" s="2" t="n">
        <f aca="false">telmtr!F530/1*'calc monthly loads'!$B$11</f>
        <v>402</v>
      </c>
      <c r="K530" s="2" t="n">
        <f aca="false">telmtr!G530/1*'calc monthly loads'!$B$11</f>
        <v>399</v>
      </c>
      <c r="L530" s="2" t="n">
        <f aca="false">telmtr!H530/1*'calc monthly loads'!$B$11</f>
        <v>401</v>
      </c>
      <c r="M530" s="2" t="n">
        <f aca="false">telmtr!I530/1*'calc monthly loads'!$B$11</f>
        <v>414</v>
      </c>
      <c r="N530" s="2" t="n">
        <f aca="false">telmtr!J530/1*'calc monthly loads'!$B$11</f>
        <v>424</v>
      </c>
      <c r="O530" s="2" t="n">
        <f aca="false">telmtr!K530/1*'calc monthly loads'!$B$11</f>
        <v>448</v>
      </c>
      <c r="P530" s="2" t="n">
        <f aca="false">telmtr!L530/1*'calc monthly loads'!$B$11</f>
        <v>466</v>
      </c>
      <c r="Q530" s="2" t="n">
        <f aca="false">telmtr!M530/1*'calc monthly loads'!$B$11</f>
        <v>463</v>
      </c>
      <c r="R530" s="2" t="n">
        <f aca="false">telmtr!N530/1*'calc monthly loads'!$B$11</f>
        <v>469</v>
      </c>
      <c r="S530" s="2" t="n">
        <f aca="false">telmtr!O530/1*'calc monthly loads'!$B$11</f>
        <v>480</v>
      </c>
      <c r="T530" s="2" t="n">
        <f aca="false">telmtr!P530/1*'calc monthly loads'!$B$11</f>
        <v>479</v>
      </c>
      <c r="U530" s="0" t="s">
        <v>2</v>
      </c>
      <c r="V530" s="3" t="n">
        <f aca="false">SUM(P530:T530)</f>
        <v>2357</v>
      </c>
      <c r="W530" s="0" t="s">
        <v>3</v>
      </c>
      <c r="X530" s="3" t="n">
        <f aca="false">SUM(I530:O530)</f>
        <v>2896</v>
      </c>
    </row>
    <row r="531" customFormat="false" ht="12.75" hidden="false" customHeight="false" outlineLevel="0" collapsed="false">
      <c r="F531" s="0" t="n">
        <f aca="false">telmtr!A531</f>
        <v>92100</v>
      </c>
      <c r="G531" s="0" t="n">
        <f aca="false">telmtr!B531</f>
        <v>2</v>
      </c>
      <c r="I531" s="2" t="n">
        <f aca="false">telmtr!E531/1*'calc monthly loads'!$B$11</f>
        <v>476</v>
      </c>
      <c r="J531" s="2" t="n">
        <f aca="false">telmtr!F531/1*'calc monthly loads'!$B$11</f>
        <v>487</v>
      </c>
      <c r="K531" s="2" t="n">
        <f aca="false">telmtr!G531/1*'calc monthly loads'!$B$11</f>
        <v>477</v>
      </c>
      <c r="L531" s="2" t="n">
        <f aca="false">telmtr!H531/1*'calc monthly loads'!$B$11</f>
        <v>475</v>
      </c>
      <c r="M531" s="2" t="n">
        <f aca="false">telmtr!I531/1*'calc monthly loads'!$B$11</f>
        <v>469</v>
      </c>
      <c r="N531" s="2" t="n">
        <f aca="false">telmtr!J531/1*'calc monthly loads'!$B$11</f>
        <v>456</v>
      </c>
      <c r="O531" s="2" t="n">
        <f aca="false">telmtr!K531/1*'calc monthly loads'!$B$11</f>
        <v>450</v>
      </c>
      <c r="P531" s="2" t="n">
        <f aca="false">telmtr!L531/1*'calc monthly loads'!$B$11</f>
        <v>443</v>
      </c>
      <c r="Q531" s="2" t="n">
        <f aca="false">telmtr!M531/1*'calc monthly loads'!$B$11</f>
        <v>434</v>
      </c>
      <c r="R531" s="2" t="n">
        <f aca="false">telmtr!N531/1*'calc monthly loads'!$B$11</f>
        <v>433</v>
      </c>
      <c r="S531" s="2" t="n">
        <f aca="false">telmtr!O531/1*'calc monthly loads'!$B$11</f>
        <v>428</v>
      </c>
      <c r="T531" s="2" t="n">
        <f aca="false">telmtr!P531/1*'calc monthly loads'!$B$11</f>
        <v>422</v>
      </c>
      <c r="U531" s="0" t="s">
        <v>2</v>
      </c>
      <c r="V531" s="3" t="n">
        <f aca="false">SUM(I531:S531)</f>
        <v>5028</v>
      </c>
      <c r="W531" s="0" t="s">
        <v>3</v>
      </c>
      <c r="X531" s="3" t="n">
        <f aca="false">T531</f>
        <v>422</v>
      </c>
    </row>
    <row r="532" customFormat="false" ht="12.75" hidden="false" customHeight="false" outlineLevel="0" collapsed="false">
      <c r="F532" s="0" t="n">
        <f aca="false">telmtr!A532</f>
        <v>92200</v>
      </c>
      <c r="G532" s="0" t="n">
        <f aca="false">telmtr!B532</f>
        <v>1</v>
      </c>
      <c r="H532" s="0" t="n">
        <v>52</v>
      </c>
      <c r="I532" s="2" t="n">
        <f aca="false">telmtr!E532/1*'calc monthly loads'!$B$11</f>
        <v>413</v>
      </c>
      <c r="J532" s="2" t="n">
        <f aca="false">telmtr!F532/1*'calc monthly loads'!$B$11</f>
        <v>406</v>
      </c>
      <c r="K532" s="2" t="n">
        <f aca="false">telmtr!G532/1*'calc monthly loads'!$B$11</f>
        <v>403</v>
      </c>
      <c r="L532" s="2" t="n">
        <f aca="false">telmtr!H532/1*'calc monthly loads'!$B$11</f>
        <v>400</v>
      </c>
      <c r="M532" s="2" t="n">
        <f aca="false">telmtr!I532/1*'calc monthly loads'!$B$11</f>
        <v>406</v>
      </c>
      <c r="N532" s="2" t="n">
        <f aca="false">telmtr!J532/1*'calc monthly loads'!$B$11</f>
        <v>418</v>
      </c>
      <c r="O532" s="2" t="n">
        <f aca="false">telmtr!K532/1*'calc monthly loads'!$B$11</f>
        <v>445</v>
      </c>
      <c r="P532" s="2" t="n">
        <f aca="false">telmtr!L532/1*'calc monthly loads'!$B$11</f>
        <v>460</v>
      </c>
      <c r="Q532" s="2" t="n">
        <f aca="false">telmtr!M532/1*'calc monthly loads'!$B$11</f>
        <v>480</v>
      </c>
      <c r="R532" s="2" t="n">
        <f aca="false">telmtr!N532/1*'calc monthly loads'!$B$11</f>
        <v>472</v>
      </c>
      <c r="S532" s="2" t="n">
        <f aca="false">telmtr!O532/1*'calc monthly loads'!$B$11</f>
        <v>473</v>
      </c>
      <c r="T532" s="2" t="n">
        <f aca="false">telmtr!P532/1*'calc monthly loads'!$B$11</f>
        <v>468</v>
      </c>
      <c r="U532" s="0" t="s">
        <v>2</v>
      </c>
      <c r="V532" s="3" t="n">
        <f aca="false">SUM(P532:T532)</f>
        <v>2353</v>
      </c>
      <c r="W532" s="0" t="s">
        <v>3</v>
      </c>
      <c r="X532" s="3" t="n">
        <f aca="false">SUM(I532:O532)</f>
        <v>2891</v>
      </c>
    </row>
    <row r="533" customFormat="false" ht="12.75" hidden="false" customHeight="false" outlineLevel="0" collapsed="false">
      <c r="F533" s="0" t="n">
        <f aca="false">telmtr!A533</f>
        <v>92200</v>
      </c>
      <c r="G533" s="0" t="n">
        <f aca="false">telmtr!B533</f>
        <v>2</v>
      </c>
      <c r="I533" s="2" t="n">
        <f aca="false">telmtr!E533/1*'calc monthly loads'!$B$11</f>
        <v>466</v>
      </c>
      <c r="J533" s="2" t="n">
        <f aca="false">telmtr!F533/1*'calc monthly loads'!$B$11</f>
        <v>474</v>
      </c>
      <c r="K533" s="2" t="n">
        <f aca="false">telmtr!G533/1*'calc monthly loads'!$B$11</f>
        <v>474</v>
      </c>
      <c r="L533" s="2" t="n">
        <f aca="false">telmtr!H533/1*'calc monthly loads'!$B$11</f>
        <v>465</v>
      </c>
      <c r="M533" s="2" t="n">
        <f aca="false">telmtr!I533/1*'calc monthly loads'!$B$11</f>
        <v>453</v>
      </c>
      <c r="N533" s="2" t="n">
        <f aca="false">telmtr!J533/1*'calc monthly loads'!$B$11</f>
        <v>452</v>
      </c>
      <c r="O533" s="2" t="n">
        <f aca="false">telmtr!K533/1*'calc monthly loads'!$B$11</f>
        <v>452</v>
      </c>
      <c r="P533" s="2" t="n">
        <f aca="false">telmtr!L533/1*'calc monthly loads'!$B$11</f>
        <v>437</v>
      </c>
      <c r="Q533" s="2" t="n">
        <f aca="false">telmtr!M533/1*'calc monthly loads'!$B$11</f>
        <v>426</v>
      </c>
      <c r="R533" s="2" t="n">
        <f aca="false">telmtr!N533/1*'calc monthly loads'!$B$11</f>
        <v>425</v>
      </c>
      <c r="S533" s="2" t="n">
        <f aca="false">telmtr!O533/1*'calc monthly loads'!$B$11</f>
        <v>421</v>
      </c>
      <c r="T533" s="2" t="n">
        <f aca="false">telmtr!P533/1*'calc monthly loads'!$B$11</f>
        <v>410</v>
      </c>
      <c r="U533" s="0" t="s">
        <v>2</v>
      </c>
      <c r="V533" s="3" t="n">
        <f aca="false">SUM(I533:S533)</f>
        <v>4945</v>
      </c>
      <c r="W533" s="0" t="s">
        <v>3</v>
      </c>
      <c r="X533" s="3" t="n">
        <f aca="false">T533</f>
        <v>410</v>
      </c>
    </row>
    <row r="534" customFormat="false" ht="12.75" hidden="false" customHeight="false" outlineLevel="0" collapsed="false">
      <c r="F534" s="0" t="n">
        <f aca="false">telmtr!A534</f>
        <v>92300</v>
      </c>
      <c r="G534" s="0" t="n">
        <f aca="false">telmtr!B534</f>
        <v>1</v>
      </c>
      <c r="H534" s="0" t="n">
        <v>62</v>
      </c>
      <c r="I534" s="2" t="n">
        <f aca="false">telmtr!E534/1*'calc monthly loads'!$B$11</f>
        <v>404</v>
      </c>
      <c r="J534" s="2" t="n">
        <f aca="false">telmtr!F534/1*'calc monthly loads'!$B$11</f>
        <v>406</v>
      </c>
      <c r="K534" s="2" t="n">
        <f aca="false">telmtr!G534/1*'calc monthly loads'!$B$11</f>
        <v>403</v>
      </c>
      <c r="L534" s="2" t="n">
        <f aca="false">telmtr!H534/1*'calc monthly loads'!$B$11</f>
        <v>399</v>
      </c>
      <c r="M534" s="2" t="n">
        <f aca="false">telmtr!I534/1*'calc monthly loads'!$B$11</f>
        <v>401</v>
      </c>
      <c r="N534" s="2" t="n">
        <f aca="false">telmtr!J534/1*'calc monthly loads'!$B$11</f>
        <v>407</v>
      </c>
      <c r="O534" s="2" t="n">
        <f aca="false">telmtr!K534/1*'calc monthly loads'!$B$11</f>
        <v>417</v>
      </c>
      <c r="P534" s="2" t="n">
        <f aca="false">telmtr!L534/1*'calc monthly loads'!$B$11</f>
        <v>419</v>
      </c>
      <c r="Q534" s="2" t="n">
        <f aca="false">telmtr!M534/1*'calc monthly loads'!$B$11</f>
        <v>427</v>
      </c>
      <c r="R534" s="2" t="n">
        <f aca="false">telmtr!N534/1*'calc monthly loads'!$B$11</f>
        <v>412</v>
      </c>
      <c r="S534" s="2" t="n">
        <f aca="false">telmtr!O534/1*'calc monthly loads'!$B$11</f>
        <v>414</v>
      </c>
      <c r="T534" s="2" t="n">
        <f aca="false">telmtr!P534/1*'calc monthly loads'!$B$11</f>
        <v>414</v>
      </c>
      <c r="U534" s="0" t="s">
        <v>2</v>
      </c>
      <c r="V534" s="3" t="n">
        <v>0</v>
      </c>
      <c r="W534" s="0" t="s">
        <v>3</v>
      </c>
      <c r="X534" s="3" t="n">
        <f aca="false">SUM(I534:T534)</f>
        <v>4923</v>
      </c>
    </row>
    <row r="535" customFormat="false" ht="12.75" hidden="false" customHeight="false" outlineLevel="0" collapsed="false">
      <c r="F535" s="0" t="n">
        <f aca="false">telmtr!A535</f>
        <v>92300</v>
      </c>
      <c r="G535" s="0" t="n">
        <f aca="false">telmtr!B535</f>
        <v>2</v>
      </c>
      <c r="I535" s="2" t="n">
        <f aca="false">telmtr!E535/1*'calc monthly loads'!$B$11</f>
        <v>413</v>
      </c>
      <c r="J535" s="2" t="n">
        <f aca="false">telmtr!F535/1*'calc monthly loads'!$B$11</f>
        <v>426</v>
      </c>
      <c r="K535" s="2" t="n">
        <f aca="false">telmtr!G535/1*'calc monthly loads'!$B$11</f>
        <v>423</v>
      </c>
      <c r="L535" s="2" t="n">
        <f aca="false">telmtr!H535/1*'calc monthly loads'!$B$11</f>
        <v>425</v>
      </c>
      <c r="M535" s="2" t="n">
        <f aca="false">telmtr!I535/1*'calc monthly loads'!$B$11</f>
        <v>426</v>
      </c>
      <c r="N535" s="2" t="n">
        <f aca="false">telmtr!J535/1*'calc monthly loads'!$B$11</f>
        <v>428</v>
      </c>
      <c r="O535" s="2" t="n">
        <f aca="false">telmtr!K535/1*'calc monthly loads'!$B$11</f>
        <v>430</v>
      </c>
      <c r="P535" s="2" t="n">
        <f aca="false">telmtr!L535/1*'calc monthly loads'!$B$11</f>
        <v>430</v>
      </c>
      <c r="Q535" s="2" t="n">
        <f aca="false">telmtr!M535/1*'calc monthly loads'!$B$11</f>
        <v>422</v>
      </c>
      <c r="R535" s="2" t="n">
        <f aca="false">telmtr!N535/1*'calc monthly loads'!$B$11</f>
        <v>419</v>
      </c>
      <c r="S535" s="2" t="n">
        <f aca="false">telmtr!O535/1*'calc monthly loads'!$B$11</f>
        <v>417</v>
      </c>
      <c r="T535" s="2" t="n">
        <f aca="false">telmtr!P535/1*'calc monthly loads'!$B$11</f>
        <v>425</v>
      </c>
      <c r="U535" s="0" t="s">
        <v>2</v>
      </c>
      <c r="V535" s="3" t="n">
        <v>0</v>
      </c>
      <c r="W535" s="0" t="s">
        <v>3</v>
      </c>
      <c r="X535" s="3" t="n">
        <f aca="false">SUM(I535:T535)</f>
        <v>5084</v>
      </c>
    </row>
    <row r="536" customFormat="false" ht="12.75" hidden="false" customHeight="false" outlineLevel="0" collapsed="false">
      <c r="F536" s="0" t="n">
        <f aca="false">telmtr!A536</f>
        <v>92400</v>
      </c>
      <c r="G536" s="0" t="n">
        <f aca="false">telmtr!B536</f>
        <v>1</v>
      </c>
      <c r="H536" s="0" t="n">
        <v>72</v>
      </c>
      <c r="I536" s="2" t="n">
        <f aca="false">telmtr!E536/1*'calc monthly loads'!$B$11</f>
        <v>427</v>
      </c>
      <c r="J536" s="2" t="n">
        <f aca="false">telmtr!F536/1*'calc monthly loads'!$B$11</f>
        <v>422</v>
      </c>
      <c r="K536" s="2" t="n">
        <f aca="false">telmtr!G536/1*'calc monthly loads'!$B$11</f>
        <v>408</v>
      </c>
      <c r="L536" s="2" t="n">
        <f aca="false">telmtr!H536/1*'calc monthly loads'!$B$11</f>
        <v>403</v>
      </c>
      <c r="M536" s="2" t="n">
        <f aca="false">telmtr!I536/1*'calc monthly loads'!$B$11</f>
        <v>397</v>
      </c>
      <c r="N536" s="2" t="n">
        <f aca="false">telmtr!J536/1*'calc monthly loads'!$B$11</f>
        <v>403</v>
      </c>
      <c r="O536" s="2" t="n">
        <f aca="false">telmtr!K536/1*'calc monthly loads'!$B$11</f>
        <v>412</v>
      </c>
      <c r="P536" s="2" t="n">
        <f aca="false">telmtr!L536/1*'calc monthly loads'!$B$11</f>
        <v>415</v>
      </c>
      <c r="Q536" s="2" t="n">
        <f aca="false">telmtr!M536/1*'calc monthly loads'!$B$11</f>
        <v>420</v>
      </c>
      <c r="R536" s="2" t="n">
        <f aca="false">telmtr!N536/1*'calc monthly loads'!$B$11</f>
        <v>419</v>
      </c>
      <c r="S536" s="2" t="n">
        <f aca="false">telmtr!O536/1*'calc monthly loads'!$B$11</f>
        <v>423</v>
      </c>
      <c r="T536" s="2" t="n">
        <f aca="false">telmtr!P536/1*'calc monthly loads'!$B$11</f>
        <v>427</v>
      </c>
      <c r="U536" s="0" t="s">
        <v>2</v>
      </c>
      <c r="V536" s="3" t="n">
        <v>0</v>
      </c>
      <c r="W536" s="0" t="s">
        <v>3</v>
      </c>
      <c r="X536" s="3" t="n">
        <f aca="false">SUM(I536:T536)</f>
        <v>4976</v>
      </c>
    </row>
    <row r="537" customFormat="false" ht="12.75" hidden="false" customHeight="false" outlineLevel="0" collapsed="false">
      <c r="F537" s="0" t="n">
        <f aca="false">telmtr!A537</f>
        <v>92400</v>
      </c>
      <c r="G537" s="0" t="n">
        <f aca="false">telmtr!B537</f>
        <v>2</v>
      </c>
      <c r="I537" s="2" t="n">
        <f aca="false">telmtr!E537/1*'calc monthly loads'!$B$11</f>
        <v>413</v>
      </c>
      <c r="J537" s="2" t="n">
        <f aca="false">telmtr!F537/1*'calc monthly loads'!$B$11</f>
        <v>431</v>
      </c>
      <c r="K537" s="2" t="n">
        <f aca="false">telmtr!G537/1*'calc monthly loads'!$B$11</f>
        <v>436</v>
      </c>
      <c r="L537" s="2" t="n">
        <f aca="false">telmtr!H537/1*'calc monthly loads'!$B$11</f>
        <v>431</v>
      </c>
      <c r="M537" s="2" t="n">
        <f aca="false">telmtr!I537/1*'calc monthly loads'!$B$11</f>
        <v>429</v>
      </c>
      <c r="N537" s="2" t="n">
        <f aca="false">telmtr!J537/1*'calc monthly loads'!$B$11</f>
        <v>427</v>
      </c>
      <c r="O537" s="2" t="n">
        <f aca="false">telmtr!K537/1*'calc monthly loads'!$B$11</f>
        <v>424</v>
      </c>
      <c r="P537" s="2" t="n">
        <f aca="false">telmtr!L537/1*'calc monthly loads'!$B$11</f>
        <v>414</v>
      </c>
      <c r="Q537" s="2" t="n">
        <f aca="false">telmtr!M537/1*'calc monthly loads'!$B$11</f>
        <v>421</v>
      </c>
      <c r="R537" s="2" t="n">
        <f aca="false">telmtr!N537/1*'calc monthly loads'!$B$11</f>
        <v>422</v>
      </c>
      <c r="S537" s="2" t="n">
        <f aca="false">telmtr!O537/1*'calc monthly loads'!$B$11</f>
        <v>419</v>
      </c>
      <c r="T537" s="2" t="n">
        <f aca="false">telmtr!P537/1*'calc monthly loads'!$B$11</f>
        <v>425</v>
      </c>
      <c r="U537" s="0" t="s">
        <v>2</v>
      </c>
      <c r="V537" s="3" t="n">
        <v>0</v>
      </c>
      <c r="W537" s="0" t="s">
        <v>3</v>
      </c>
      <c r="X537" s="3" t="n">
        <f aca="false">SUM(I537:T537)</f>
        <v>5092</v>
      </c>
    </row>
    <row r="538" customFormat="false" ht="12.75" hidden="false" customHeight="false" outlineLevel="0" collapsed="false">
      <c r="F538" s="0" t="n">
        <f aca="false">telmtr!A538</f>
        <v>92500</v>
      </c>
      <c r="G538" s="0" t="n">
        <f aca="false">telmtr!B538</f>
        <v>1</v>
      </c>
      <c r="H538" s="0" t="n">
        <v>12</v>
      </c>
      <c r="I538" s="2" t="n">
        <f aca="false">telmtr!E538/1*'calc monthly loads'!$B$11</f>
        <v>429</v>
      </c>
      <c r="J538" s="2" t="n">
        <f aca="false">telmtr!F538/1*'calc monthly loads'!$B$11</f>
        <v>432</v>
      </c>
      <c r="K538" s="2" t="n">
        <f aca="false">telmtr!G538/1*'calc monthly loads'!$B$11</f>
        <v>435</v>
      </c>
      <c r="L538" s="2" t="n">
        <f aca="false">telmtr!H538/1*'calc monthly loads'!$B$11</f>
        <v>440</v>
      </c>
      <c r="M538" s="2" t="n">
        <f aca="false">telmtr!I538/1*'calc monthly loads'!$B$11</f>
        <v>451</v>
      </c>
      <c r="N538" s="2" t="n">
        <f aca="false">telmtr!J538/1*'calc monthly loads'!$B$11</f>
        <v>464</v>
      </c>
      <c r="O538" s="2" t="n">
        <f aca="false">telmtr!K538/1*'calc monthly loads'!$B$11</f>
        <v>494</v>
      </c>
      <c r="P538" s="2" t="n">
        <f aca="false">telmtr!L538/1*'calc monthly loads'!$B$11</f>
        <v>519</v>
      </c>
      <c r="Q538" s="2" t="n">
        <f aca="false">telmtr!M538/1*'calc monthly loads'!$B$11</f>
        <v>528</v>
      </c>
      <c r="R538" s="2" t="n">
        <f aca="false">telmtr!N538/1*'calc monthly loads'!$B$11</f>
        <v>534</v>
      </c>
      <c r="S538" s="2" t="n">
        <f aca="false">telmtr!O538/1*'calc monthly loads'!$B$11</f>
        <v>528</v>
      </c>
      <c r="T538" s="2" t="n">
        <f aca="false">telmtr!P538/1*'calc monthly loads'!$B$11</f>
        <v>529</v>
      </c>
      <c r="U538" s="0" t="s">
        <v>2</v>
      </c>
      <c r="V538" s="3" t="n">
        <f aca="false">SUM(P538:T538)</f>
        <v>2638</v>
      </c>
      <c r="W538" s="0" t="s">
        <v>3</v>
      </c>
      <c r="X538" s="3" t="n">
        <f aca="false">SUM(I538:O538)</f>
        <v>3145</v>
      </c>
    </row>
    <row r="539" customFormat="false" ht="12.75" hidden="false" customHeight="false" outlineLevel="0" collapsed="false">
      <c r="F539" s="0" t="n">
        <f aca="false">telmtr!A539</f>
        <v>92500</v>
      </c>
      <c r="G539" s="0" t="n">
        <f aca="false">telmtr!B539</f>
        <v>2</v>
      </c>
      <c r="I539" s="2" t="n">
        <f aca="false">telmtr!E539/1*'calc monthly loads'!$B$11</f>
        <v>528</v>
      </c>
      <c r="J539" s="2" t="n">
        <f aca="false">telmtr!F539/1*'calc monthly loads'!$B$11</f>
        <v>528</v>
      </c>
      <c r="K539" s="2" t="n">
        <f aca="false">telmtr!G539/1*'calc monthly loads'!$B$11</f>
        <v>535</v>
      </c>
      <c r="L539" s="2" t="n">
        <f aca="false">telmtr!H539/1*'calc monthly loads'!$B$11</f>
        <v>528</v>
      </c>
      <c r="M539" s="2" t="n">
        <f aca="false">telmtr!I539/1*'calc monthly loads'!$B$11</f>
        <v>518</v>
      </c>
      <c r="N539" s="2" t="n">
        <f aca="false">telmtr!J539/1*'calc monthly loads'!$B$11</f>
        <v>507</v>
      </c>
      <c r="O539" s="2" t="n">
        <f aca="false">telmtr!K539/1*'calc monthly loads'!$B$11</f>
        <v>498</v>
      </c>
      <c r="P539" s="2" t="n">
        <f aca="false">telmtr!L539/1*'calc monthly loads'!$B$11</f>
        <v>487</v>
      </c>
      <c r="Q539" s="2" t="n">
        <f aca="false">telmtr!M539/1*'calc monthly loads'!$B$11</f>
        <v>484</v>
      </c>
      <c r="R539" s="2" t="n">
        <f aca="false">telmtr!N539/1*'calc monthly loads'!$B$11</f>
        <v>485</v>
      </c>
      <c r="S539" s="2" t="n">
        <f aca="false">telmtr!O539/1*'calc monthly loads'!$B$11</f>
        <v>475</v>
      </c>
      <c r="T539" s="2" t="n">
        <f aca="false">telmtr!P539/1*'calc monthly loads'!$B$11</f>
        <v>475</v>
      </c>
      <c r="U539" s="0" t="s">
        <v>2</v>
      </c>
      <c r="V539" s="3" t="n">
        <f aca="false">SUM(I539:S539)</f>
        <v>5573</v>
      </c>
      <c r="W539" s="0" t="s">
        <v>3</v>
      </c>
      <c r="X539" s="3" t="n">
        <f aca="false">T539</f>
        <v>475</v>
      </c>
    </row>
    <row r="540" customFormat="false" ht="12.75" hidden="false" customHeight="false" outlineLevel="0" collapsed="false">
      <c r="F540" s="0" t="n">
        <f aca="false">telmtr!A540</f>
        <v>92600</v>
      </c>
      <c r="G540" s="0" t="n">
        <f aca="false">telmtr!B540</f>
        <v>1</v>
      </c>
      <c r="H540" s="0" t="n">
        <v>22</v>
      </c>
      <c r="I540" s="2" t="n">
        <f aca="false">telmtr!E540/1*'calc monthly loads'!$B$11</f>
        <v>471</v>
      </c>
      <c r="J540" s="2" t="n">
        <f aca="false">telmtr!F540/1*'calc monthly loads'!$B$11</f>
        <v>458</v>
      </c>
      <c r="K540" s="2" t="n">
        <f aca="false">telmtr!G540/1*'calc monthly loads'!$B$11</f>
        <v>452</v>
      </c>
      <c r="L540" s="2" t="n">
        <f aca="false">telmtr!H540/1*'calc monthly loads'!$B$11</f>
        <v>443</v>
      </c>
      <c r="M540" s="2" t="n">
        <f aca="false">telmtr!I540/1*'calc monthly loads'!$B$11</f>
        <v>443</v>
      </c>
      <c r="N540" s="2" t="n">
        <f aca="false">telmtr!J540/1*'calc monthly loads'!$B$11</f>
        <v>458</v>
      </c>
      <c r="O540" s="2" t="n">
        <f aca="false">telmtr!K540/1*'calc monthly loads'!$B$11</f>
        <v>469</v>
      </c>
      <c r="P540" s="2" t="n">
        <f aca="false">telmtr!L540/1*'calc monthly loads'!$B$11</f>
        <v>480</v>
      </c>
      <c r="Q540" s="2" t="n">
        <f aca="false">telmtr!M540/1*'calc monthly loads'!$B$11</f>
        <v>485</v>
      </c>
      <c r="R540" s="2" t="n">
        <f aca="false">telmtr!N540/1*'calc monthly loads'!$B$11</f>
        <v>492</v>
      </c>
      <c r="S540" s="2" t="n">
        <f aca="false">telmtr!O540/1*'calc monthly loads'!$B$11</f>
        <v>498</v>
      </c>
      <c r="T540" s="2" t="n">
        <f aca="false">telmtr!P540/1*'calc monthly loads'!$B$11</f>
        <v>487</v>
      </c>
      <c r="U540" s="0" t="s">
        <v>2</v>
      </c>
      <c r="V540" s="3" t="n">
        <f aca="false">SUM(P540:T540)</f>
        <v>2442</v>
      </c>
      <c r="W540" s="0" t="s">
        <v>3</v>
      </c>
      <c r="X540" s="3" t="n">
        <f aca="false">SUM(I540:O540)</f>
        <v>3194</v>
      </c>
    </row>
    <row r="541" customFormat="false" ht="12.75" hidden="false" customHeight="false" outlineLevel="0" collapsed="false">
      <c r="F541" s="0" t="n">
        <f aca="false">telmtr!A541</f>
        <v>92600</v>
      </c>
      <c r="G541" s="0" t="n">
        <f aca="false">telmtr!B541</f>
        <v>2</v>
      </c>
      <c r="I541" s="2" t="n">
        <f aca="false">telmtr!E541/1*'calc monthly loads'!$B$11</f>
        <v>495</v>
      </c>
      <c r="J541" s="2" t="n">
        <f aca="false">telmtr!F541/1*'calc monthly loads'!$B$11</f>
        <v>500</v>
      </c>
      <c r="K541" s="2" t="n">
        <f aca="false">telmtr!G541/1*'calc monthly loads'!$B$11</f>
        <v>499</v>
      </c>
      <c r="L541" s="2" t="n">
        <f aca="false">telmtr!H541/1*'calc monthly loads'!$B$11</f>
        <v>498</v>
      </c>
      <c r="M541" s="2" t="n">
        <f aca="false">telmtr!I541/1*'calc monthly loads'!$B$11</f>
        <v>486</v>
      </c>
      <c r="N541" s="2" t="n">
        <f aca="false">telmtr!J541/1*'calc monthly loads'!$B$11</f>
        <v>454</v>
      </c>
      <c r="O541" s="2" t="n">
        <f aca="false">telmtr!K541/1*'calc monthly loads'!$B$11</f>
        <v>455</v>
      </c>
      <c r="P541" s="2" t="n">
        <f aca="false">telmtr!L541/1*'calc monthly loads'!$B$11</f>
        <v>462</v>
      </c>
      <c r="Q541" s="2" t="n">
        <f aca="false">telmtr!M541/1*'calc monthly loads'!$B$11</f>
        <v>466</v>
      </c>
      <c r="R541" s="2" t="n">
        <f aca="false">telmtr!N541/1*'calc monthly loads'!$B$11</f>
        <v>466</v>
      </c>
      <c r="S541" s="2" t="n">
        <f aca="false">telmtr!O541/1*'calc monthly loads'!$B$11</f>
        <v>464</v>
      </c>
      <c r="T541" s="2" t="n">
        <f aca="false">telmtr!P541/1*'calc monthly loads'!$B$11</f>
        <v>459</v>
      </c>
      <c r="U541" s="0" t="s">
        <v>2</v>
      </c>
      <c r="V541" s="3" t="n">
        <f aca="false">SUM(I541:S541)</f>
        <v>5245</v>
      </c>
      <c r="W541" s="0" t="s">
        <v>3</v>
      </c>
      <c r="X541" s="3" t="n">
        <f aca="false">T541</f>
        <v>459</v>
      </c>
    </row>
    <row r="542" customFormat="false" ht="12.75" hidden="false" customHeight="false" outlineLevel="0" collapsed="false">
      <c r="F542" s="0" t="n">
        <f aca="false">telmtr!A542</f>
        <v>92700</v>
      </c>
      <c r="G542" s="0" t="n">
        <f aca="false">telmtr!B542</f>
        <v>1</v>
      </c>
      <c r="H542" s="0" t="n">
        <v>32</v>
      </c>
      <c r="I542" s="2" t="n">
        <f aca="false">telmtr!E542/1*'calc monthly loads'!$B$11</f>
        <v>455</v>
      </c>
      <c r="J542" s="2" t="n">
        <f aca="false">telmtr!F542/1*'calc monthly loads'!$B$11</f>
        <v>452</v>
      </c>
      <c r="K542" s="2" t="n">
        <f aca="false">telmtr!G542/1*'calc monthly loads'!$B$11</f>
        <v>446</v>
      </c>
      <c r="L542" s="2" t="n">
        <f aca="false">telmtr!H542/1*'calc monthly loads'!$B$11</f>
        <v>448</v>
      </c>
      <c r="M542" s="2" t="n">
        <f aca="false">telmtr!I542/1*'calc monthly loads'!$B$11</f>
        <v>453</v>
      </c>
      <c r="N542" s="2" t="n">
        <f aca="false">telmtr!J542/1*'calc monthly loads'!$B$11</f>
        <v>461</v>
      </c>
      <c r="O542" s="2" t="n">
        <f aca="false">telmtr!K542/1*'calc monthly loads'!$B$11</f>
        <v>481</v>
      </c>
      <c r="P542" s="2" t="n">
        <f aca="false">telmtr!L542/1*'calc monthly loads'!$B$11</f>
        <v>485</v>
      </c>
      <c r="Q542" s="2" t="n">
        <f aca="false">telmtr!M542/1*'calc monthly loads'!$B$11</f>
        <v>495</v>
      </c>
      <c r="R542" s="2" t="n">
        <f aca="false">telmtr!N542/1*'calc monthly loads'!$B$11</f>
        <v>498</v>
      </c>
      <c r="S542" s="2" t="n">
        <f aca="false">telmtr!O542/1*'calc monthly loads'!$B$11</f>
        <v>511</v>
      </c>
      <c r="T542" s="2" t="n">
        <f aca="false">telmtr!P542/1*'calc monthly loads'!$B$11</f>
        <v>499</v>
      </c>
      <c r="U542" s="0" t="s">
        <v>2</v>
      </c>
      <c r="V542" s="3" t="n">
        <f aca="false">SUM(P542:T542)</f>
        <v>2488</v>
      </c>
      <c r="W542" s="0" t="s">
        <v>3</v>
      </c>
      <c r="X542" s="3" t="n">
        <f aca="false">SUM(I542:O542)</f>
        <v>3196</v>
      </c>
    </row>
    <row r="543" customFormat="false" ht="12.75" hidden="false" customHeight="false" outlineLevel="0" collapsed="false">
      <c r="F543" s="0" t="n">
        <f aca="false">telmtr!A543</f>
        <v>92700</v>
      </c>
      <c r="G543" s="0" t="n">
        <f aca="false">telmtr!B543</f>
        <v>2</v>
      </c>
      <c r="I543" s="2" t="n">
        <f aca="false">telmtr!E543/1*'calc monthly loads'!$B$11</f>
        <v>498</v>
      </c>
      <c r="J543" s="2" t="n">
        <f aca="false">telmtr!F543/1*'calc monthly loads'!$B$11</f>
        <v>511</v>
      </c>
      <c r="K543" s="2" t="n">
        <f aca="false">telmtr!G543/1*'calc monthly loads'!$B$11</f>
        <v>501</v>
      </c>
      <c r="L543" s="2" t="n">
        <f aca="false">telmtr!H543/1*'calc monthly loads'!$B$11</f>
        <v>498</v>
      </c>
      <c r="M543" s="2" t="n">
        <f aca="false">telmtr!I543/1*'calc monthly loads'!$B$11</f>
        <v>492</v>
      </c>
      <c r="N543" s="2" t="n">
        <f aca="false">telmtr!J543/1*'calc monthly loads'!$B$11</f>
        <v>473</v>
      </c>
      <c r="O543" s="2" t="n">
        <f aca="false">telmtr!K543/1*'calc monthly loads'!$B$11</f>
        <v>473</v>
      </c>
      <c r="P543" s="2" t="n">
        <f aca="false">telmtr!L543/1*'calc monthly loads'!$B$11</f>
        <v>472</v>
      </c>
      <c r="Q543" s="2" t="n">
        <f aca="false">telmtr!M543/1*'calc monthly loads'!$B$11</f>
        <v>472</v>
      </c>
      <c r="R543" s="2" t="n">
        <f aca="false">telmtr!N543/1*'calc monthly loads'!$B$11</f>
        <v>469</v>
      </c>
      <c r="S543" s="2" t="n">
        <f aca="false">telmtr!O543/1*'calc monthly loads'!$B$11</f>
        <v>469</v>
      </c>
      <c r="T543" s="2" t="n">
        <f aca="false">telmtr!P543/1*'calc monthly loads'!$B$11</f>
        <v>465</v>
      </c>
      <c r="U543" s="0" t="s">
        <v>2</v>
      </c>
      <c r="V543" s="3" t="n">
        <f aca="false">SUM(I543:S543)</f>
        <v>5328</v>
      </c>
      <c r="W543" s="0" t="s">
        <v>3</v>
      </c>
      <c r="X543" s="3" t="n">
        <f aca="false">T543</f>
        <v>465</v>
      </c>
    </row>
    <row r="544" customFormat="false" ht="12.75" hidden="false" customHeight="false" outlineLevel="0" collapsed="false">
      <c r="F544" s="0" t="n">
        <f aca="false">telmtr!A544</f>
        <v>92800</v>
      </c>
      <c r="G544" s="0" t="n">
        <f aca="false">telmtr!B544</f>
        <v>1</v>
      </c>
      <c r="H544" s="0" t="n">
        <v>42</v>
      </c>
      <c r="I544" s="2" t="n">
        <f aca="false">telmtr!E544/1*'calc monthly loads'!$B$11</f>
        <v>456</v>
      </c>
      <c r="J544" s="2" t="n">
        <f aca="false">telmtr!F544/1*'calc monthly loads'!$B$11</f>
        <v>456</v>
      </c>
      <c r="K544" s="2" t="n">
        <f aca="false">telmtr!G544/1*'calc monthly loads'!$B$11</f>
        <v>451</v>
      </c>
      <c r="L544" s="2" t="n">
        <f aca="false">telmtr!H544/1*'calc monthly loads'!$B$11</f>
        <v>447</v>
      </c>
      <c r="M544" s="2" t="n">
        <f aca="false">telmtr!I544/1*'calc monthly loads'!$B$11</f>
        <v>446</v>
      </c>
      <c r="N544" s="2" t="n">
        <f aca="false">telmtr!J544/1*'calc monthly loads'!$B$11</f>
        <v>453</v>
      </c>
      <c r="O544" s="2" t="n">
        <f aca="false">telmtr!K544/1*'calc monthly loads'!$B$11</f>
        <v>476</v>
      </c>
      <c r="P544" s="2" t="n">
        <f aca="false">telmtr!L544/1*'calc monthly loads'!$B$11</f>
        <v>493</v>
      </c>
      <c r="Q544" s="2" t="n">
        <f aca="false">telmtr!M544/1*'calc monthly loads'!$B$11</f>
        <v>500</v>
      </c>
      <c r="R544" s="2" t="n">
        <f aca="false">telmtr!N544/1*'calc monthly loads'!$B$11</f>
        <v>500</v>
      </c>
      <c r="S544" s="2" t="n">
        <f aca="false">telmtr!O544/1*'calc monthly loads'!$B$11</f>
        <v>504</v>
      </c>
      <c r="T544" s="2" t="n">
        <f aca="false">telmtr!P544/1*'calc monthly loads'!$B$11</f>
        <v>503</v>
      </c>
      <c r="U544" s="0" t="s">
        <v>2</v>
      </c>
      <c r="V544" s="3" t="n">
        <f aca="false">SUM(P544:T544)</f>
        <v>2500</v>
      </c>
      <c r="W544" s="0" t="s">
        <v>3</v>
      </c>
      <c r="X544" s="3" t="n">
        <f aca="false">SUM(I544:O544)</f>
        <v>3185</v>
      </c>
    </row>
    <row r="545" customFormat="false" ht="12.75" hidden="false" customHeight="false" outlineLevel="0" collapsed="false">
      <c r="F545" s="0" t="n">
        <f aca="false">telmtr!A545</f>
        <v>92800</v>
      </c>
      <c r="G545" s="0" t="n">
        <f aca="false">telmtr!B545</f>
        <v>2</v>
      </c>
      <c r="I545" s="2" t="n">
        <f aca="false">telmtr!E545/1*'calc monthly loads'!$B$11</f>
        <v>504</v>
      </c>
      <c r="J545" s="2" t="n">
        <f aca="false">telmtr!F545/1*'calc monthly loads'!$B$11</f>
        <v>503</v>
      </c>
      <c r="K545" s="2" t="n">
        <f aca="false">telmtr!G545/1*'calc monthly loads'!$B$11</f>
        <v>504</v>
      </c>
      <c r="L545" s="2" t="n">
        <f aca="false">telmtr!H545/1*'calc monthly loads'!$B$11</f>
        <v>497</v>
      </c>
      <c r="M545" s="2" t="n">
        <f aca="false">telmtr!I545/1*'calc monthly loads'!$B$11</f>
        <v>492</v>
      </c>
      <c r="N545" s="2" t="n">
        <f aca="false">telmtr!J545/1*'calc monthly loads'!$B$11</f>
        <v>476</v>
      </c>
      <c r="O545" s="2" t="n">
        <f aca="false">telmtr!K545/1*'calc monthly loads'!$B$11</f>
        <v>475</v>
      </c>
      <c r="P545" s="2" t="n">
        <f aca="false">telmtr!L545/1*'calc monthly loads'!$B$11</f>
        <v>473</v>
      </c>
      <c r="Q545" s="2" t="n">
        <f aca="false">telmtr!M545/1*'calc monthly loads'!$B$11</f>
        <v>458</v>
      </c>
      <c r="R545" s="2" t="n">
        <f aca="false">telmtr!N545/1*'calc monthly loads'!$B$11</f>
        <v>456</v>
      </c>
      <c r="S545" s="2" t="n">
        <f aca="false">telmtr!O545/1*'calc monthly loads'!$B$11</f>
        <v>470</v>
      </c>
      <c r="T545" s="2" t="n">
        <f aca="false">telmtr!P545/1*'calc monthly loads'!$B$11</f>
        <v>459</v>
      </c>
      <c r="U545" s="0" t="s">
        <v>2</v>
      </c>
      <c r="V545" s="3" t="n">
        <f aca="false">SUM(I545:S545)</f>
        <v>5308</v>
      </c>
      <c r="W545" s="0" t="s">
        <v>3</v>
      </c>
      <c r="X545" s="3" t="n">
        <f aca="false">T545</f>
        <v>459</v>
      </c>
    </row>
    <row r="546" customFormat="false" ht="12.75" hidden="false" customHeight="false" outlineLevel="0" collapsed="false">
      <c r="F546" s="0" t="n">
        <f aca="false">telmtr!A546</f>
        <v>92900</v>
      </c>
      <c r="G546" s="0" t="n">
        <f aca="false">telmtr!B546</f>
        <v>1</v>
      </c>
      <c r="H546" s="0" t="n">
        <v>52</v>
      </c>
      <c r="I546" s="2" t="n">
        <f aca="false">telmtr!E546/1*'calc monthly loads'!$B$11</f>
        <v>447</v>
      </c>
      <c r="J546" s="2" t="n">
        <f aca="false">telmtr!F546/1*'calc monthly loads'!$B$11</f>
        <v>440</v>
      </c>
      <c r="K546" s="2" t="n">
        <f aca="false">telmtr!G546/1*'calc monthly loads'!$B$11</f>
        <v>440</v>
      </c>
      <c r="L546" s="2" t="n">
        <f aca="false">telmtr!H546/1*'calc monthly loads'!$B$11</f>
        <v>439</v>
      </c>
      <c r="M546" s="2" t="n">
        <f aca="false">telmtr!I546/1*'calc monthly loads'!$B$11</f>
        <v>444</v>
      </c>
      <c r="N546" s="2" t="n">
        <f aca="false">telmtr!J546/1*'calc monthly loads'!$B$11</f>
        <v>458</v>
      </c>
      <c r="O546" s="2" t="n">
        <f aca="false">telmtr!K546/1*'calc monthly loads'!$B$11</f>
        <v>484</v>
      </c>
      <c r="P546" s="2" t="n">
        <f aca="false">telmtr!L546/1*'calc monthly loads'!$B$11</f>
        <v>497</v>
      </c>
      <c r="Q546" s="2" t="n">
        <f aca="false">telmtr!M546/1*'calc monthly loads'!$B$11</f>
        <v>501</v>
      </c>
      <c r="R546" s="2" t="n">
        <f aca="false">telmtr!N546/1*'calc monthly loads'!$B$11</f>
        <v>505</v>
      </c>
      <c r="S546" s="2" t="n">
        <f aca="false">telmtr!O546/1*'calc monthly loads'!$B$11</f>
        <v>502</v>
      </c>
      <c r="T546" s="2" t="n">
        <f aca="false">telmtr!P546/1*'calc monthly loads'!$B$11</f>
        <v>495</v>
      </c>
      <c r="U546" s="0" t="s">
        <v>2</v>
      </c>
      <c r="V546" s="3" t="n">
        <f aca="false">SUM(P546:T546)</f>
        <v>2500</v>
      </c>
      <c r="W546" s="0" t="s">
        <v>3</v>
      </c>
      <c r="X546" s="3" t="n">
        <f aca="false">SUM(I546:O546)</f>
        <v>3152</v>
      </c>
    </row>
    <row r="547" customFormat="false" ht="12.75" hidden="false" customHeight="false" outlineLevel="0" collapsed="false">
      <c r="F547" s="0" t="n">
        <f aca="false">telmtr!A547</f>
        <v>92900</v>
      </c>
      <c r="G547" s="0" t="n">
        <f aca="false">telmtr!B547</f>
        <v>2</v>
      </c>
      <c r="I547" s="2" t="n">
        <f aca="false">telmtr!E547/1*'calc monthly loads'!$B$11</f>
        <v>493</v>
      </c>
      <c r="J547" s="2" t="n">
        <f aca="false">telmtr!F547/1*'calc monthly loads'!$B$11</f>
        <v>498</v>
      </c>
      <c r="K547" s="2" t="n">
        <f aca="false">telmtr!G547/1*'calc monthly loads'!$B$11</f>
        <v>511</v>
      </c>
      <c r="L547" s="2" t="n">
        <f aca="false">telmtr!H547/1*'calc monthly loads'!$B$11</f>
        <v>506</v>
      </c>
      <c r="M547" s="2" t="n">
        <f aca="false">telmtr!I547/1*'calc monthly loads'!$B$11</f>
        <v>496</v>
      </c>
      <c r="N547" s="2" t="n">
        <f aca="false">telmtr!J547/1*'calc monthly loads'!$B$11</f>
        <v>483</v>
      </c>
      <c r="O547" s="2" t="n">
        <f aca="false">telmtr!K547/1*'calc monthly loads'!$B$11</f>
        <v>479</v>
      </c>
      <c r="P547" s="2" t="n">
        <f aca="false">telmtr!L547/1*'calc monthly loads'!$B$11</f>
        <v>471</v>
      </c>
      <c r="Q547" s="2" t="n">
        <f aca="false">telmtr!M547/1*'calc monthly loads'!$B$11</f>
        <v>463</v>
      </c>
      <c r="R547" s="2" t="n">
        <f aca="false">telmtr!N547/1*'calc monthly loads'!$B$11</f>
        <v>463</v>
      </c>
      <c r="S547" s="2" t="n">
        <f aca="false">telmtr!O547/1*'calc monthly loads'!$B$11</f>
        <v>458</v>
      </c>
      <c r="T547" s="2" t="n">
        <f aca="false">telmtr!P547/1*'calc monthly loads'!$B$11</f>
        <v>445</v>
      </c>
      <c r="U547" s="0" t="s">
        <v>2</v>
      </c>
      <c r="V547" s="3" t="n">
        <f aca="false">SUM(I547:S547)</f>
        <v>5321</v>
      </c>
      <c r="W547" s="0" t="s">
        <v>3</v>
      </c>
      <c r="X547" s="3" t="n">
        <f aca="false">T547</f>
        <v>445</v>
      </c>
    </row>
    <row r="548" customFormat="false" ht="12.75" hidden="false" customHeight="false" outlineLevel="0" collapsed="false">
      <c r="F548" s="0" t="n">
        <f aca="false">telmtr!A548</f>
        <v>93000</v>
      </c>
      <c r="G548" s="0" t="n">
        <f aca="false">telmtr!B548</f>
        <v>1</v>
      </c>
      <c r="H548" s="0" t="n">
        <v>62</v>
      </c>
      <c r="I548" s="2" t="n">
        <f aca="false">telmtr!E548/1*'calc monthly loads'!$B$11</f>
        <v>435</v>
      </c>
      <c r="J548" s="2" t="n">
        <f aca="false">telmtr!F548/1*'calc monthly loads'!$B$11</f>
        <v>435</v>
      </c>
      <c r="K548" s="2" t="n">
        <f aca="false">telmtr!G548/1*'calc monthly loads'!$B$11</f>
        <v>432</v>
      </c>
      <c r="L548" s="2" t="n">
        <f aca="false">telmtr!H548/1*'calc monthly loads'!$B$11</f>
        <v>421</v>
      </c>
      <c r="M548" s="2" t="n">
        <f aca="false">telmtr!I548/1*'calc monthly loads'!$B$11</f>
        <v>418</v>
      </c>
      <c r="N548" s="2" t="n">
        <f aca="false">telmtr!J548/1*'calc monthly loads'!$B$11</f>
        <v>427</v>
      </c>
      <c r="O548" s="2" t="n">
        <f aca="false">telmtr!K548/1*'calc monthly loads'!$B$11</f>
        <v>444</v>
      </c>
      <c r="P548" s="2" t="n">
        <f aca="false">telmtr!L548/1*'calc monthly loads'!$B$11</f>
        <v>450</v>
      </c>
      <c r="Q548" s="2" t="n">
        <f aca="false">telmtr!M548/1*'calc monthly loads'!$B$11</f>
        <v>448</v>
      </c>
      <c r="R548" s="2" t="n">
        <f aca="false">telmtr!N548/1*'calc monthly loads'!$B$11</f>
        <v>439</v>
      </c>
      <c r="S548" s="2" t="n">
        <f aca="false">telmtr!O548/1*'calc monthly loads'!$B$11</f>
        <v>441</v>
      </c>
      <c r="T548" s="2" t="n">
        <f aca="false">telmtr!P548/1*'calc monthly loads'!$B$11</f>
        <v>441</v>
      </c>
      <c r="U548" s="0" t="s">
        <v>2</v>
      </c>
      <c r="V548" s="3" t="n">
        <v>0</v>
      </c>
      <c r="W548" s="0" t="s">
        <v>3</v>
      </c>
      <c r="X548" s="3" t="n">
        <f aca="false">SUM(I548:T548)</f>
        <v>5231</v>
      </c>
      <c r="Y548" s="0" t="s">
        <v>18</v>
      </c>
    </row>
    <row r="549" customFormat="false" ht="12.75" hidden="false" customHeight="false" outlineLevel="0" collapsed="false">
      <c r="F549" s="0" t="n">
        <f aca="false">telmtr!A549</f>
        <v>93000</v>
      </c>
      <c r="G549" s="0" t="n">
        <f aca="false">telmtr!B549</f>
        <v>2</v>
      </c>
      <c r="I549" s="2" t="n">
        <f aca="false">telmtr!E549/1*'calc monthly loads'!$B$11</f>
        <v>441</v>
      </c>
      <c r="J549" s="2" t="n">
        <f aca="false">telmtr!F549/1*'calc monthly loads'!$B$11</f>
        <v>441</v>
      </c>
      <c r="K549" s="2" t="n">
        <f aca="false">telmtr!G549/1*'calc monthly loads'!$B$11</f>
        <v>433</v>
      </c>
      <c r="L549" s="2" t="n">
        <f aca="false">telmtr!H549/1*'calc monthly loads'!$B$11</f>
        <v>446</v>
      </c>
      <c r="M549" s="2" t="n">
        <f aca="false">telmtr!I549/1*'calc monthly loads'!$B$11</f>
        <v>444</v>
      </c>
      <c r="N549" s="2" t="n">
        <f aca="false">telmtr!J549/1*'calc monthly loads'!$B$11</f>
        <v>442</v>
      </c>
      <c r="O549" s="2" t="n">
        <f aca="false">telmtr!K549/1*'calc monthly loads'!$B$11</f>
        <v>437</v>
      </c>
      <c r="P549" s="2" t="n">
        <f aca="false">telmtr!L549/1*'calc monthly loads'!$B$11</f>
        <v>438</v>
      </c>
      <c r="Q549" s="2" t="n">
        <f aca="false">telmtr!M549/1*'calc monthly loads'!$B$11</f>
        <v>429</v>
      </c>
      <c r="R549" s="2" t="n">
        <f aca="false">telmtr!N549/1*'calc monthly loads'!$B$11</f>
        <v>430</v>
      </c>
      <c r="S549" s="2" t="n">
        <f aca="false">telmtr!O549/1*'calc monthly loads'!$B$11</f>
        <v>424</v>
      </c>
      <c r="T549" s="2" t="n">
        <f aca="false">telmtr!P549/1*'calc monthly loads'!$B$11</f>
        <v>418</v>
      </c>
      <c r="U549" s="0" t="s">
        <v>2</v>
      </c>
      <c r="V549" s="3" t="n">
        <v>0</v>
      </c>
      <c r="W549" s="0" t="s">
        <v>3</v>
      </c>
      <c r="X549" s="3" t="n">
        <f aca="false">SUM(I549:T549)</f>
        <v>5223</v>
      </c>
      <c r="Y549" s="0" t="s">
        <v>2</v>
      </c>
      <c r="Z549" s="3" t="n">
        <f aca="false">SUM(V490:V549)</f>
        <v>154777</v>
      </c>
      <c r="AA549" s="0" t="s">
        <v>3</v>
      </c>
      <c r="AB549" s="3" t="n">
        <f aca="false">SUM(X490:X549)</f>
        <v>167964</v>
      </c>
    </row>
    <row r="550" customFormat="false" ht="12.75" hidden="false" customHeight="false" outlineLevel="0" collapsed="false">
      <c r="F550" s="0" t="n">
        <f aca="false">telmtr!A550</f>
        <v>100100</v>
      </c>
      <c r="G550" s="0" t="n">
        <f aca="false">telmtr!B550</f>
        <v>1</v>
      </c>
      <c r="H550" s="0" t="n">
        <v>72</v>
      </c>
      <c r="I550" s="2" t="n">
        <f aca="false">telmtr!E550/1*'calc monthly loads'!$B$12</f>
        <v>416</v>
      </c>
      <c r="J550" s="2" t="n">
        <f aca="false">telmtr!F550/1*'calc monthly loads'!$B$12</f>
        <v>424</v>
      </c>
      <c r="K550" s="2" t="n">
        <f aca="false">telmtr!G550/1*'calc monthly loads'!$B$12</f>
        <v>424</v>
      </c>
      <c r="L550" s="2" t="n">
        <f aca="false">telmtr!H550/1*'calc monthly loads'!$B$12</f>
        <v>424</v>
      </c>
      <c r="M550" s="2" t="n">
        <f aca="false">telmtr!I550/1*'calc monthly loads'!$B$12</f>
        <v>422</v>
      </c>
      <c r="N550" s="2" t="n">
        <f aca="false">telmtr!J550/1*'calc monthly loads'!$B$12</f>
        <v>427</v>
      </c>
      <c r="O550" s="2" t="n">
        <f aca="false">telmtr!K550/1*'calc monthly loads'!$B$12</f>
        <v>428</v>
      </c>
      <c r="P550" s="2" t="n">
        <f aca="false">telmtr!L550/1*'calc monthly loads'!$B$12</f>
        <v>427</v>
      </c>
      <c r="Q550" s="2" t="n">
        <f aca="false">telmtr!M550/1*'calc monthly loads'!$B$12</f>
        <v>429</v>
      </c>
      <c r="R550" s="2" t="n">
        <f aca="false">telmtr!N550/1*'calc monthly loads'!$B$12</f>
        <v>434</v>
      </c>
      <c r="S550" s="2" t="n">
        <f aca="false">telmtr!O550/1*'calc monthly loads'!$B$12</f>
        <v>440</v>
      </c>
      <c r="T550" s="2" t="n">
        <f aca="false">telmtr!P550/1*'calc monthly loads'!$B$12</f>
        <v>441</v>
      </c>
      <c r="U550" s="0" t="s">
        <v>2</v>
      </c>
      <c r="V550" s="3" t="n">
        <v>0</v>
      </c>
      <c r="W550" s="0" t="s">
        <v>3</v>
      </c>
      <c r="X550" s="3" t="n">
        <f aca="false">SUM(I550:T550)</f>
        <v>5136</v>
      </c>
    </row>
    <row r="551" customFormat="false" ht="12.75" hidden="false" customHeight="false" outlineLevel="0" collapsed="false">
      <c r="F551" s="0" t="n">
        <f aca="false">telmtr!A551</f>
        <v>100100</v>
      </c>
      <c r="G551" s="0" t="n">
        <f aca="false">telmtr!B551</f>
        <v>2</v>
      </c>
      <c r="I551" s="2" t="n">
        <f aca="false">telmtr!E551/1*'calc monthly loads'!$B$12</f>
        <v>439</v>
      </c>
      <c r="J551" s="2" t="n">
        <f aca="false">telmtr!F551/1*'calc monthly loads'!$B$12</f>
        <v>445</v>
      </c>
      <c r="K551" s="2" t="n">
        <f aca="false">telmtr!G551/1*'calc monthly loads'!$B$12</f>
        <v>443</v>
      </c>
      <c r="L551" s="2" t="n">
        <f aca="false">telmtr!H551/1*'calc monthly loads'!$B$12</f>
        <v>440</v>
      </c>
      <c r="M551" s="2" t="n">
        <f aca="false">telmtr!I551/1*'calc monthly loads'!$B$12</f>
        <v>438</v>
      </c>
      <c r="N551" s="2" t="n">
        <f aca="false">telmtr!J551/1*'calc monthly loads'!$B$12</f>
        <v>432</v>
      </c>
      <c r="O551" s="2" t="n">
        <f aca="false">telmtr!K551/1*'calc monthly loads'!$B$12</f>
        <v>432</v>
      </c>
      <c r="P551" s="2" t="n">
        <f aca="false">telmtr!L551/1*'calc monthly loads'!$B$12</f>
        <v>425</v>
      </c>
      <c r="Q551" s="2" t="n">
        <f aca="false">telmtr!M551/1*'calc monthly loads'!$B$12</f>
        <v>424</v>
      </c>
      <c r="R551" s="2" t="n">
        <f aca="false">telmtr!N551/1*'calc monthly loads'!$B$12</f>
        <v>418</v>
      </c>
      <c r="S551" s="2" t="n">
        <f aca="false">telmtr!O551/1*'calc monthly loads'!$B$12</f>
        <v>428</v>
      </c>
      <c r="T551" s="2" t="n">
        <f aca="false">telmtr!P551/1*'calc monthly loads'!$B$12</f>
        <v>437</v>
      </c>
      <c r="U551" s="0" t="s">
        <v>2</v>
      </c>
      <c r="V551" s="3" t="n">
        <v>0</v>
      </c>
      <c r="W551" s="0" t="s">
        <v>3</v>
      </c>
      <c r="X551" s="3" t="n">
        <f aca="false">SUM(I551:T551)</f>
        <v>5201</v>
      </c>
    </row>
    <row r="552" customFormat="false" ht="12.75" hidden="false" customHeight="false" outlineLevel="0" collapsed="false">
      <c r="F552" s="0" t="n">
        <f aca="false">telmtr!A552</f>
        <v>100200</v>
      </c>
      <c r="G552" s="0" t="n">
        <f aca="false">telmtr!B552</f>
        <v>1</v>
      </c>
      <c r="H552" s="0" t="n">
        <v>12</v>
      </c>
      <c r="I552" s="2" t="n">
        <f aca="false">telmtr!E552/1*'calc monthly loads'!$B$12</f>
        <v>442</v>
      </c>
      <c r="J552" s="2" t="n">
        <f aca="false">telmtr!F552/1*'calc monthly loads'!$B$12</f>
        <v>442</v>
      </c>
      <c r="K552" s="2" t="n">
        <f aca="false">telmtr!G552/1*'calc monthly loads'!$B$12</f>
        <v>439</v>
      </c>
      <c r="L552" s="2" t="n">
        <f aca="false">telmtr!H552/1*'calc monthly loads'!$B$12</f>
        <v>439</v>
      </c>
      <c r="M552" s="2" t="n">
        <f aca="false">telmtr!I552/1*'calc monthly loads'!$B$12</f>
        <v>448</v>
      </c>
      <c r="N552" s="2" t="n">
        <f aca="false">telmtr!J552/1*'calc monthly loads'!$B$12</f>
        <v>471</v>
      </c>
      <c r="O552" s="2" t="n">
        <f aca="false">telmtr!K552/1*'calc monthly loads'!$B$12</f>
        <v>497</v>
      </c>
      <c r="P552" s="2" t="n">
        <f aca="false">telmtr!L552/1*'calc monthly loads'!$B$12</f>
        <v>524</v>
      </c>
      <c r="Q552" s="2" t="n">
        <f aca="false">telmtr!M552/1*'calc monthly loads'!$B$12</f>
        <v>530</v>
      </c>
      <c r="R552" s="2" t="n">
        <f aca="false">telmtr!N552/1*'calc monthly loads'!$B$12</f>
        <v>528</v>
      </c>
      <c r="S552" s="2" t="n">
        <f aca="false">telmtr!O552/1*'calc monthly loads'!$B$12</f>
        <v>534</v>
      </c>
      <c r="T552" s="2" t="n">
        <f aca="false">telmtr!P552/1*'calc monthly loads'!$B$12</f>
        <v>531</v>
      </c>
      <c r="U552" s="0" t="s">
        <v>2</v>
      </c>
      <c r="V552" s="3" t="n">
        <f aca="false">SUM(P552:T552)</f>
        <v>2647</v>
      </c>
      <c r="W552" s="0" t="s">
        <v>3</v>
      </c>
      <c r="X552" s="3" t="n">
        <f aca="false">SUM(I552:O552)</f>
        <v>3178</v>
      </c>
    </row>
    <row r="553" customFormat="false" ht="12.75" hidden="false" customHeight="false" outlineLevel="0" collapsed="false">
      <c r="F553" s="0" t="n">
        <f aca="false">telmtr!A553</f>
        <v>100200</v>
      </c>
      <c r="G553" s="0" t="n">
        <f aca="false">telmtr!B553</f>
        <v>2</v>
      </c>
      <c r="I553" s="2" t="n">
        <f aca="false">telmtr!E553/1*'calc monthly loads'!$B$12</f>
        <v>529</v>
      </c>
      <c r="J553" s="2" t="n">
        <f aca="false">telmtr!F553/1*'calc monthly loads'!$B$12</f>
        <v>534</v>
      </c>
      <c r="K553" s="2" t="n">
        <f aca="false">telmtr!G553/1*'calc monthly loads'!$B$12</f>
        <v>531</v>
      </c>
      <c r="L553" s="2" t="n">
        <f aca="false">telmtr!H553/1*'calc monthly loads'!$B$12</f>
        <v>525</v>
      </c>
      <c r="M553" s="2" t="n">
        <f aca="false">telmtr!I553/1*'calc monthly loads'!$B$12</f>
        <v>513</v>
      </c>
      <c r="N553" s="2" t="n">
        <f aca="false">telmtr!J553/1*'calc monthly loads'!$B$12</f>
        <v>498</v>
      </c>
      <c r="O553" s="2" t="n">
        <f aca="false">telmtr!K553/1*'calc monthly loads'!$B$12</f>
        <v>494</v>
      </c>
      <c r="P553" s="2" t="n">
        <f aca="false">telmtr!L553/1*'calc monthly loads'!$B$12</f>
        <v>491</v>
      </c>
      <c r="Q553" s="2" t="n">
        <f aca="false">telmtr!M553/1*'calc monthly loads'!$B$12</f>
        <v>489</v>
      </c>
      <c r="R553" s="2" t="n">
        <f aca="false">telmtr!N553/1*'calc monthly loads'!$B$12</f>
        <v>490</v>
      </c>
      <c r="S553" s="2" t="n">
        <f aca="false">telmtr!O553/1*'calc monthly loads'!$B$12</f>
        <v>482</v>
      </c>
      <c r="T553" s="2" t="n">
        <f aca="false">telmtr!P553/1*'calc monthly loads'!$B$12</f>
        <v>482</v>
      </c>
      <c r="U553" s="0" t="s">
        <v>2</v>
      </c>
      <c r="V553" s="3" t="n">
        <f aca="false">SUM(I553:S553)</f>
        <v>5576</v>
      </c>
      <c r="W553" s="0" t="s">
        <v>3</v>
      </c>
      <c r="X553" s="3" t="n">
        <f aca="false">T553</f>
        <v>482</v>
      </c>
    </row>
    <row r="554" customFormat="false" ht="12.75" hidden="false" customHeight="false" outlineLevel="0" collapsed="false">
      <c r="F554" s="0" t="n">
        <f aca="false">telmtr!A554</f>
        <v>100300</v>
      </c>
      <c r="G554" s="0" t="n">
        <f aca="false">telmtr!B554</f>
        <v>1</v>
      </c>
      <c r="H554" s="0" t="n">
        <v>22</v>
      </c>
      <c r="I554" s="2" t="n">
        <f aca="false">telmtr!E554/1*'calc monthly loads'!$B$12</f>
        <v>479</v>
      </c>
      <c r="J554" s="2" t="n">
        <f aca="false">telmtr!F554/1*'calc monthly loads'!$B$12</f>
        <v>473</v>
      </c>
      <c r="K554" s="2" t="n">
        <f aca="false">telmtr!G554/1*'calc monthly loads'!$B$12</f>
        <v>459</v>
      </c>
      <c r="L554" s="2" t="n">
        <f aca="false">telmtr!H554/1*'calc monthly loads'!$B$12</f>
        <v>464</v>
      </c>
      <c r="M554" s="2" t="n">
        <f aca="false">telmtr!I554/1*'calc monthly loads'!$B$12</f>
        <v>465</v>
      </c>
      <c r="N554" s="2" t="n">
        <f aca="false">telmtr!J554/1*'calc monthly loads'!$B$12</f>
        <v>479</v>
      </c>
      <c r="O554" s="2" t="n">
        <f aca="false">telmtr!K554/1*'calc monthly loads'!$B$12</f>
        <v>505</v>
      </c>
      <c r="P554" s="2" t="n">
        <f aca="false">telmtr!L554/1*'calc monthly loads'!$B$12</f>
        <v>509</v>
      </c>
      <c r="Q554" s="2" t="n">
        <f aca="false">telmtr!M554/1*'calc monthly loads'!$B$12</f>
        <v>511</v>
      </c>
      <c r="R554" s="2" t="n">
        <f aca="false">telmtr!N554/1*'calc monthly loads'!$B$12</f>
        <v>506</v>
      </c>
      <c r="S554" s="2" t="n">
        <f aca="false">telmtr!O554/1*'calc monthly loads'!$B$12</f>
        <v>507</v>
      </c>
      <c r="T554" s="2" t="n">
        <f aca="false">telmtr!P554/1*'calc monthly loads'!$B$12</f>
        <v>492</v>
      </c>
      <c r="U554" s="0" t="s">
        <v>2</v>
      </c>
      <c r="V554" s="3" t="n">
        <f aca="false">SUM(P554:T554)</f>
        <v>2525</v>
      </c>
      <c r="W554" s="0" t="s">
        <v>3</v>
      </c>
      <c r="X554" s="3" t="n">
        <f aca="false">SUM(I554:O554)</f>
        <v>3324</v>
      </c>
    </row>
    <row r="555" customFormat="false" ht="12.75" hidden="false" customHeight="false" outlineLevel="0" collapsed="false">
      <c r="F555" s="0" t="n">
        <f aca="false">telmtr!A555</f>
        <v>100300</v>
      </c>
      <c r="G555" s="0" t="n">
        <f aca="false">telmtr!B555</f>
        <v>2</v>
      </c>
      <c r="I555" s="2" t="n">
        <f aca="false">telmtr!E555/1*'calc monthly loads'!$B$12</f>
        <v>501</v>
      </c>
      <c r="J555" s="2" t="n">
        <f aca="false">telmtr!F555/1*'calc monthly loads'!$B$12</f>
        <v>520</v>
      </c>
      <c r="K555" s="2" t="n">
        <f aca="false">telmtr!G555/1*'calc monthly loads'!$B$12</f>
        <v>522</v>
      </c>
      <c r="L555" s="2" t="n">
        <f aca="false">telmtr!H555/1*'calc monthly loads'!$B$12</f>
        <v>513</v>
      </c>
      <c r="M555" s="2" t="n">
        <f aca="false">telmtr!I555/1*'calc monthly loads'!$B$12</f>
        <v>497</v>
      </c>
      <c r="N555" s="2" t="n">
        <f aca="false">telmtr!J555/1*'calc monthly loads'!$B$12</f>
        <v>484</v>
      </c>
      <c r="O555" s="2" t="n">
        <f aca="false">telmtr!K555/1*'calc monthly loads'!$B$12</f>
        <v>480</v>
      </c>
      <c r="P555" s="2" t="n">
        <f aca="false">telmtr!L555/1*'calc monthly loads'!$B$12</f>
        <v>479</v>
      </c>
      <c r="Q555" s="2" t="n">
        <f aca="false">telmtr!M555/1*'calc monthly loads'!$B$12</f>
        <v>472</v>
      </c>
      <c r="R555" s="2" t="n">
        <f aca="false">telmtr!N555/1*'calc monthly loads'!$B$12</f>
        <v>476</v>
      </c>
      <c r="S555" s="2" t="n">
        <f aca="false">telmtr!O555/1*'calc monthly loads'!$B$12</f>
        <v>465</v>
      </c>
      <c r="T555" s="2" t="n">
        <f aca="false">telmtr!P555/1*'calc monthly loads'!$B$12</f>
        <v>458</v>
      </c>
      <c r="U555" s="0" t="s">
        <v>2</v>
      </c>
      <c r="V555" s="3" t="n">
        <f aca="false">SUM(I555:S555)</f>
        <v>5409</v>
      </c>
      <c r="W555" s="0" t="s">
        <v>3</v>
      </c>
      <c r="X555" s="3" t="n">
        <f aca="false">T555</f>
        <v>458</v>
      </c>
    </row>
    <row r="556" customFormat="false" ht="12.75" hidden="false" customHeight="false" outlineLevel="0" collapsed="false">
      <c r="F556" s="0" t="n">
        <f aca="false">telmtr!A556</f>
        <v>100400</v>
      </c>
      <c r="G556" s="0" t="n">
        <f aca="false">telmtr!B556</f>
        <v>1</v>
      </c>
      <c r="H556" s="0" t="n">
        <v>32</v>
      </c>
      <c r="I556" s="2" t="n">
        <f aca="false">telmtr!E556/1*'calc monthly loads'!$B$12</f>
        <v>455</v>
      </c>
      <c r="J556" s="2" t="n">
        <f aca="false">telmtr!F556/1*'calc monthly loads'!$B$12</f>
        <v>451</v>
      </c>
      <c r="K556" s="2" t="n">
        <f aca="false">telmtr!G556/1*'calc monthly loads'!$B$12</f>
        <v>446</v>
      </c>
      <c r="L556" s="2" t="n">
        <f aca="false">telmtr!H556/1*'calc monthly loads'!$B$12</f>
        <v>445</v>
      </c>
      <c r="M556" s="2" t="n">
        <f aca="false">telmtr!I556/1*'calc monthly loads'!$B$12</f>
        <v>448</v>
      </c>
      <c r="N556" s="2" t="n">
        <f aca="false">telmtr!J556/1*'calc monthly loads'!$B$12</f>
        <v>464</v>
      </c>
      <c r="O556" s="2" t="n">
        <f aca="false">telmtr!K556/1*'calc monthly loads'!$B$12</f>
        <v>494</v>
      </c>
      <c r="P556" s="2" t="n">
        <f aca="false">telmtr!L556/1*'calc monthly loads'!$B$12</f>
        <v>519</v>
      </c>
      <c r="Q556" s="2" t="n">
        <f aca="false">telmtr!M556/1*'calc monthly loads'!$B$12</f>
        <v>532</v>
      </c>
      <c r="R556" s="2" t="n">
        <f aca="false">telmtr!N556/1*'calc monthly loads'!$B$12</f>
        <v>540</v>
      </c>
      <c r="S556" s="2" t="n">
        <f aca="false">telmtr!O556/1*'calc monthly loads'!$B$12</f>
        <v>527</v>
      </c>
      <c r="T556" s="2" t="n">
        <f aca="false">telmtr!P556/1*'calc monthly loads'!$B$12</f>
        <v>519</v>
      </c>
      <c r="U556" s="0" t="s">
        <v>2</v>
      </c>
      <c r="V556" s="3" t="n">
        <f aca="false">SUM(P556:T556)</f>
        <v>2637</v>
      </c>
      <c r="W556" s="0" t="s">
        <v>3</v>
      </c>
      <c r="X556" s="3" t="n">
        <f aca="false">SUM(I556:O556)</f>
        <v>3203</v>
      </c>
    </row>
    <row r="557" customFormat="false" ht="12.75" hidden="false" customHeight="false" outlineLevel="0" collapsed="false">
      <c r="F557" s="0" t="n">
        <f aca="false">telmtr!A557</f>
        <v>100400</v>
      </c>
      <c r="G557" s="0" t="n">
        <f aca="false">telmtr!B557</f>
        <v>2</v>
      </c>
      <c r="I557" s="2" t="n">
        <f aca="false">telmtr!E557/1*'calc monthly loads'!$B$12</f>
        <v>515</v>
      </c>
      <c r="J557" s="2" t="n">
        <f aca="false">telmtr!F557/1*'calc monthly loads'!$B$12</f>
        <v>518</v>
      </c>
      <c r="K557" s="2" t="n">
        <f aca="false">telmtr!G557/1*'calc monthly loads'!$B$12</f>
        <v>515</v>
      </c>
      <c r="L557" s="2" t="n">
        <f aca="false">telmtr!H557/1*'calc monthly loads'!$B$12</f>
        <v>496</v>
      </c>
      <c r="M557" s="2" t="n">
        <f aca="false">telmtr!I557/1*'calc monthly loads'!$B$12</f>
        <v>481</v>
      </c>
      <c r="N557" s="2" t="n">
        <f aca="false">telmtr!J557/1*'calc monthly loads'!$B$12</f>
        <v>474</v>
      </c>
      <c r="O557" s="2" t="n">
        <f aca="false">telmtr!K557/1*'calc monthly loads'!$B$12</f>
        <v>470</v>
      </c>
      <c r="P557" s="2" t="n">
        <f aca="false">telmtr!L557/1*'calc monthly loads'!$B$12</f>
        <v>465</v>
      </c>
      <c r="Q557" s="2" t="n">
        <f aca="false">telmtr!M557/1*'calc monthly loads'!$B$12</f>
        <v>462</v>
      </c>
      <c r="R557" s="2" t="n">
        <f aca="false">telmtr!N557/1*'calc monthly loads'!$B$12</f>
        <v>461</v>
      </c>
      <c r="S557" s="2" t="n">
        <f aca="false">telmtr!O557/1*'calc monthly loads'!$B$12</f>
        <v>448</v>
      </c>
      <c r="T557" s="2" t="n">
        <f aca="false">telmtr!P557/1*'calc monthly loads'!$B$12</f>
        <v>446</v>
      </c>
      <c r="U557" s="0" t="s">
        <v>2</v>
      </c>
      <c r="V557" s="3" t="n">
        <f aca="false">SUM(I557:S557)</f>
        <v>5305</v>
      </c>
      <c r="W557" s="0" t="s">
        <v>3</v>
      </c>
      <c r="X557" s="3" t="n">
        <f aca="false">T557</f>
        <v>446</v>
      </c>
    </row>
    <row r="558" customFormat="false" ht="12.75" hidden="false" customHeight="false" outlineLevel="0" collapsed="false">
      <c r="F558" s="0" t="n">
        <f aca="false">telmtr!A558</f>
        <v>100500</v>
      </c>
      <c r="G558" s="0" t="n">
        <f aca="false">telmtr!B558</f>
        <v>1</v>
      </c>
      <c r="H558" s="0" t="n">
        <v>42</v>
      </c>
      <c r="I558" s="2" t="n">
        <f aca="false">telmtr!E558/1*'calc monthly loads'!$B$12</f>
        <v>460</v>
      </c>
      <c r="J558" s="2" t="n">
        <f aca="false">telmtr!F558/1*'calc monthly loads'!$B$12</f>
        <v>451</v>
      </c>
      <c r="K558" s="2" t="n">
        <f aca="false">telmtr!G558/1*'calc monthly loads'!$B$12</f>
        <v>448</v>
      </c>
      <c r="L558" s="2" t="n">
        <f aca="false">telmtr!H558/1*'calc monthly loads'!$B$12</f>
        <v>440</v>
      </c>
      <c r="M558" s="2" t="n">
        <f aca="false">telmtr!I558/1*'calc monthly loads'!$B$12</f>
        <v>451</v>
      </c>
      <c r="N558" s="2" t="n">
        <f aca="false">telmtr!J558/1*'calc monthly loads'!$B$12</f>
        <v>466</v>
      </c>
      <c r="O558" s="2" t="n">
        <f aca="false">telmtr!K558/1*'calc monthly loads'!$B$12</f>
        <v>481</v>
      </c>
      <c r="P558" s="2" t="n">
        <f aca="false">telmtr!L558/1*'calc monthly loads'!$B$12</f>
        <v>486</v>
      </c>
      <c r="Q558" s="2" t="n">
        <f aca="false">telmtr!M558/1*'calc monthly loads'!$B$12</f>
        <v>491</v>
      </c>
      <c r="R558" s="2" t="n">
        <f aca="false">telmtr!N558/1*'calc monthly loads'!$B$12</f>
        <v>493</v>
      </c>
      <c r="S558" s="2" t="n">
        <f aca="false">telmtr!O558/1*'calc monthly loads'!$B$12</f>
        <v>495</v>
      </c>
      <c r="T558" s="2" t="n">
        <f aca="false">telmtr!P558/1*'calc monthly loads'!$B$12</f>
        <v>494</v>
      </c>
      <c r="U558" s="0" t="s">
        <v>2</v>
      </c>
      <c r="V558" s="3" t="n">
        <f aca="false">SUM(P558:T558)</f>
        <v>2459</v>
      </c>
      <c r="W558" s="0" t="s">
        <v>3</v>
      </c>
      <c r="X558" s="3" t="n">
        <f aca="false">SUM(I558:O558)</f>
        <v>3197</v>
      </c>
    </row>
    <row r="559" customFormat="false" ht="12.75" hidden="false" customHeight="false" outlineLevel="0" collapsed="false">
      <c r="F559" s="0" t="n">
        <f aca="false">telmtr!A559</f>
        <v>100500</v>
      </c>
      <c r="G559" s="0" t="n">
        <f aca="false">telmtr!B559</f>
        <v>2</v>
      </c>
      <c r="I559" s="2" t="n">
        <f aca="false">telmtr!E559/1*'calc monthly loads'!$B$12</f>
        <v>490</v>
      </c>
      <c r="J559" s="2" t="n">
        <f aca="false">telmtr!F559/1*'calc monthly loads'!$B$12</f>
        <v>500</v>
      </c>
      <c r="K559" s="2" t="n">
        <f aca="false">telmtr!G559/1*'calc monthly loads'!$B$12</f>
        <v>496</v>
      </c>
      <c r="L559" s="2" t="n">
        <f aca="false">telmtr!H559/1*'calc monthly loads'!$B$12</f>
        <v>488</v>
      </c>
      <c r="M559" s="2" t="n">
        <f aca="false">telmtr!I559/1*'calc monthly loads'!$B$12</f>
        <v>481</v>
      </c>
      <c r="N559" s="2" t="n">
        <f aca="false">telmtr!J559/1*'calc monthly loads'!$B$12</f>
        <v>470</v>
      </c>
      <c r="O559" s="2" t="n">
        <f aca="false">telmtr!K559/1*'calc monthly loads'!$B$12</f>
        <v>457</v>
      </c>
      <c r="P559" s="2" t="n">
        <f aca="false">telmtr!L559/1*'calc monthly loads'!$B$12</f>
        <v>446</v>
      </c>
      <c r="Q559" s="2" t="n">
        <f aca="false">telmtr!M559/1*'calc monthly loads'!$B$12</f>
        <v>448</v>
      </c>
      <c r="R559" s="2" t="n">
        <f aca="false">telmtr!N559/1*'calc monthly loads'!$B$12</f>
        <v>443</v>
      </c>
      <c r="S559" s="2" t="n">
        <f aca="false">telmtr!O559/1*'calc monthly loads'!$B$12</f>
        <v>437</v>
      </c>
      <c r="T559" s="2" t="n">
        <f aca="false">telmtr!P559/1*'calc monthly loads'!$B$12</f>
        <v>444</v>
      </c>
      <c r="U559" s="0" t="s">
        <v>2</v>
      </c>
      <c r="V559" s="3" t="n">
        <f aca="false">SUM(I559:S559)</f>
        <v>5156</v>
      </c>
      <c r="W559" s="0" t="s">
        <v>3</v>
      </c>
      <c r="X559" s="3" t="n">
        <f aca="false">T559</f>
        <v>444</v>
      </c>
    </row>
    <row r="560" customFormat="false" ht="12.75" hidden="false" customHeight="false" outlineLevel="0" collapsed="false">
      <c r="F560" s="0" t="n">
        <f aca="false">telmtr!A560</f>
        <v>100600</v>
      </c>
      <c r="G560" s="0" t="n">
        <f aca="false">telmtr!B560</f>
        <v>1</v>
      </c>
      <c r="H560" s="0" t="n">
        <v>52</v>
      </c>
      <c r="I560" s="2" t="n">
        <f aca="false">telmtr!E560/1*'calc monthly loads'!$B$12</f>
        <v>435</v>
      </c>
      <c r="J560" s="2" t="n">
        <f aca="false">telmtr!F560/1*'calc monthly loads'!$B$12</f>
        <v>436</v>
      </c>
      <c r="K560" s="2" t="n">
        <f aca="false">telmtr!G560/1*'calc monthly loads'!$B$12</f>
        <v>433</v>
      </c>
      <c r="L560" s="2" t="n">
        <f aca="false">telmtr!H560/1*'calc monthly loads'!$B$12</f>
        <v>429</v>
      </c>
      <c r="M560" s="2" t="n">
        <f aca="false">telmtr!I560/1*'calc monthly loads'!$B$12</f>
        <v>436</v>
      </c>
      <c r="N560" s="2" t="n">
        <f aca="false">telmtr!J560/1*'calc monthly loads'!$B$12</f>
        <v>452</v>
      </c>
      <c r="O560" s="2" t="n">
        <f aca="false">telmtr!K560/1*'calc monthly loads'!$B$12</f>
        <v>477</v>
      </c>
      <c r="P560" s="2" t="n">
        <f aca="false">telmtr!L560/1*'calc monthly loads'!$B$12</f>
        <v>494</v>
      </c>
      <c r="Q560" s="2" t="n">
        <f aca="false">telmtr!M560/1*'calc monthly loads'!$B$12</f>
        <v>508</v>
      </c>
      <c r="R560" s="2" t="n">
        <f aca="false">telmtr!N560/1*'calc monthly loads'!$B$12</f>
        <v>507</v>
      </c>
      <c r="S560" s="2" t="n">
        <f aca="false">telmtr!O560/1*'calc monthly loads'!$B$12</f>
        <v>526</v>
      </c>
      <c r="T560" s="2" t="n">
        <f aca="false">telmtr!P560/1*'calc monthly loads'!$B$12</f>
        <v>517</v>
      </c>
      <c r="U560" s="0" t="s">
        <v>2</v>
      </c>
      <c r="V560" s="3" t="n">
        <f aca="false">SUM(P560:T560)</f>
        <v>2552</v>
      </c>
      <c r="W560" s="0" t="s">
        <v>3</v>
      </c>
      <c r="X560" s="3" t="n">
        <f aca="false">SUM(I560:O560)</f>
        <v>3098</v>
      </c>
    </row>
    <row r="561" customFormat="false" ht="12.75" hidden="false" customHeight="false" outlineLevel="0" collapsed="false">
      <c r="F561" s="0" t="n">
        <f aca="false">telmtr!A561</f>
        <v>100600</v>
      </c>
      <c r="G561" s="0" t="n">
        <f aca="false">telmtr!B561</f>
        <v>2</v>
      </c>
      <c r="I561" s="2" t="n">
        <f aca="false">telmtr!E561/1*'calc monthly loads'!$B$12</f>
        <v>512</v>
      </c>
      <c r="J561" s="2" t="n">
        <f aca="false">telmtr!F561/1*'calc monthly loads'!$B$12</f>
        <v>518</v>
      </c>
      <c r="K561" s="2" t="n">
        <f aca="false">telmtr!G561/1*'calc monthly loads'!$B$12</f>
        <v>507</v>
      </c>
      <c r="L561" s="2" t="n">
        <f aca="false">telmtr!H561/1*'calc monthly loads'!$B$12</f>
        <v>496</v>
      </c>
      <c r="M561" s="2" t="n">
        <f aca="false">telmtr!I561/1*'calc monthly loads'!$B$12</f>
        <v>484</v>
      </c>
      <c r="N561" s="2" t="n">
        <f aca="false">telmtr!J561/1*'calc monthly loads'!$B$12</f>
        <v>469</v>
      </c>
      <c r="O561" s="2" t="n">
        <f aca="false">telmtr!K561/1*'calc monthly loads'!$B$12</f>
        <v>469</v>
      </c>
      <c r="P561" s="2" t="n">
        <f aca="false">telmtr!L561/1*'calc monthly loads'!$B$12</f>
        <v>463</v>
      </c>
      <c r="Q561" s="2" t="n">
        <f aca="false">telmtr!M561/1*'calc monthly loads'!$B$12</f>
        <v>456</v>
      </c>
      <c r="R561" s="2" t="n">
        <f aca="false">telmtr!N561/1*'calc monthly loads'!$B$12</f>
        <v>443</v>
      </c>
      <c r="S561" s="2" t="n">
        <f aca="false">telmtr!O561/1*'calc monthly loads'!$B$12</f>
        <v>422</v>
      </c>
      <c r="T561" s="2" t="n">
        <f aca="false">telmtr!P561/1*'calc monthly loads'!$B$12</f>
        <v>417</v>
      </c>
      <c r="U561" s="0" t="s">
        <v>2</v>
      </c>
      <c r="V561" s="3" t="n">
        <f aca="false">SUM(I561:S561)</f>
        <v>5239</v>
      </c>
      <c r="W561" s="0" t="s">
        <v>3</v>
      </c>
      <c r="X561" s="3" t="n">
        <f aca="false">T561</f>
        <v>417</v>
      </c>
    </row>
    <row r="562" customFormat="false" ht="12.75" hidden="false" customHeight="false" outlineLevel="0" collapsed="false">
      <c r="F562" s="0" t="n">
        <f aca="false">telmtr!A562</f>
        <v>100700</v>
      </c>
      <c r="G562" s="0" t="n">
        <f aca="false">telmtr!B562</f>
        <v>1</v>
      </c>
      <c r="H562" s="0" t="n">
        <v>62</v>
      </c>
      <c r="I562" s="2" t="n">
        <f aca="false">telmtr!E562/1*'calc monthly loads'!$B$12</f>
        <v>412</v>
      </c>
      <c r="J562" s="2" t="n">
        <f aca="false">telmtr!F562/1*'calc monthly loads'!$B$12</f>
        <v>398</v>
      </c>
      <c r="K562" s="2" t="n">
        <f aca="false">telmtr!G562/1*'calc monthly loads'!$B$12</f>
        <v>383</v>
      </c>
      <c r="L562" s="2" t="n">
        <f aca="false">telmtr!H562/1*'calc monthly loads'!$B$12</f>
        <v>388</v>
      </c>
      <c r="M562" s="2" t="n">
        <f aca="false">telmtr!I562/1*'calc monthly loads'!$B$12</f>
        <v>395</v>
      </c>
      <c r="N562" s="2" t="n">
        <f aca="false">telmtr!J562/1*'calc monthly loads'!$B$12</f>
        <v>402</v>
      </c>
      <c r="O562" s="2" t="n">
        <f aca="false">telmtr!K562/1*'calc monthly loads'!$B$12</f>
        <v>405</v>
      </c>
      <c r="P562" s="2" t="n">
        <f aca="false">telmtr!L562/1*'calc monthly loads'!$B$12</f>
        <v>420</v>
      </c>
      <c r="Q562" s="2" t="n">
        <f aca="false">telmtr!M562/1*'calc monthly loads'!$B$12</f>
        <v>415</v>
      </c>
      <c r="R562" s="2" t="n">
        <f aca="false">telmtr!N562/1*'calc monthly loads'!$B$12</f>
        <v>417</v>
      </c>
      <c r="S562" s="2" t="n">
        <f aca="false">telmtr!O562/1*'calc monthly loads'!$B$12</f>
        <v>413</v>
      </c>
      <c r="T562" s="2" t="n">
        <f aca="false">telmtr!P562/1*'calc monthly loads'!$B$12</f>
        <v>428</v>
      </c>
      <c r="U562" s="0" t="s">
        <v>2</v>
      </c>
      <c r="V562" s="3" t="n">
        <v>0</v>
      </c>
      <c r="W562" s="0" t="s">
        <v>3</v>
      </c>
      <c r="X562" s="3" t="n">
        <f aca="false">SUM(I562:T562)</f>
        <v>4876</v>
      </c>
    </row>
    <row r="563" customFormat="false" ht="12.75" hidden="false" customHeight="false" outlineLevel="0" collapsed="false">
      <c r="F563" s="0" t="n">
        <f aca="false">telmtr!A563</f>
        <v>100700</v>
      </c>
      <c r="G563" s="0" t="n">
        <f aca="false">telmtr!B563</f>
        <v>2</v>
      </c>
      <c r="I563" s="2" t="n">
        <f aca="false">telmtr!E563/1*'calc monthly loads'!$B$12</f>
        <v>429</v>
      </c>
      <c r="J563" s="2" t="n">
        <f aca="false">telmtr!F563/1*'calc monthly loads'!$B$12</f>
        <v>430</v>
      </c>
      <c r="K563" s="2" t="n">
        <f aca="false">telmtr!G563/1*'calc monthly loads'!$B$12</f>
        <v>430</v>
      </c>
      <c r="L563" s="2" t="n">
        <f aca="false">telmtr!H563/1*'calc monthly loads'!$B$12</f>
        <v>425</v>
      </c>
      <c r="M563" s="2" t="n">
        <f aca="false">telmtr!I563/1*'calc monthly loads'!$B$12</f>
        <v>424</v>
      </c>
      <c r="N563" s="2" t="n">
        <f aca="false">telmtr!J563/1*'calc monthly loads'!$B$12</f>
        <v>421</v>
      </c>
      <c r="O563" s="2" t="n">
        <f aca="false">telmtr!K563/1*'calc monthly loads'!$B$12</f>
        <v>415</v>
      </c>
      <c r="P563" s="2" t="n">
        <f aca="false">telmtr!L563/1*'calc monthly loads'!$B$12</f>
        <v>413</v>
      </c>
      <c r="Q563" s="2" t="n">
        <f aca="false">telmtr!M563/1*'calc monthly loads'!$B$12</f>
        <v>404</v>
      </c>
      <c r="R563" s="2" t="n">
        <f aca="false">telmtr!N563/1*'calc monthly loads'!$B$12</f>
        <v>402</v>
      </c>
      <c r="S563" s="2" t="n">
        <f aca="false">telmtr!O563/1*'calc monthly loads'!$B$12</f>
        <v>398</v>
      </c>
      <c r="T563" s="2" t="n">
        <f aca="false">telmtr!P563/1*'calc monthly loads'!$B$12</f>
        <v>397</v>
      </c>
      <c r="U563" s="0" t="s">
        <v>2</v>
      </c>
      <c r="V563" s="3" t="n">
        <v>0</v>
      </c>
      <c r="W563" s="0" t="s">
        <v>3</v>
      </c>
      <c r="X563" s="3" t="n">
        <f aca="false">SUM(I563:T563)</f>
        <v>4988</v>
      </c>
    </row>
    <row r="564" customFormat="false" ht="12.75" hidden="false" customHeight="false" outlineLevel="0" collapsed="false">
      <c r="F564" s="0" t="n">
        <f aca="false">telmtr!A564</f>
        <v>100800</v>
      </c>
      <c r="G564" s="0" t="n">
        <f aca="false">telmtr!B564</f>
        <v>1</v>
      </c>
      <c r="H564" s="0" t="n">
        <v>72</v>
      </c>
      <c r="I564" s="2" t="n">
        <f aca="false">telmtr!E564/1*'calc monthly loads'!$B$12</f>
        <v>394</v>
      </c>
      <c r="J564" s="2" t="n">
        <f aca="false">telmtr!F564/1*'calc monthly loads'!$B$12</f>
        <v>393</v>
      </c>
      <c r="K564" s="2" t="n">
        <f aca="false">telmtr!G564/1*'calc monthly loads'!$B$12</f>
        <v>394</v>
      </c>
      <c r="L564" s="2" t="n">
        <f aca="false">telmtr!H564/1*'calc monthly loads'!$B$12</f>
        <v>393</v>
      </c>
      <c r="M564" s="2" t="n">
        <f aca="false">telmtr!I564/1*'calc monthly loads'!$B$12</f>
        <v>400</v>
      </c>
      <c r="N564" s="2" t="n">
        <f aca="false">telmtr!J564/1*'calc monthly loads'!$B$12</f>
        <v>411</v>
      </c>
      <c r="O564" s="2" t="n">
        <f aca="false">telmtr!K564/1*'calc monthly loads'!$B$12</f>
        <v>412</v>
      </c>
      <c r="P564" s="2" t="n">
        <f aca="false">telmtr!L564/1*'calc monthly loads'!$B$12</f>
        <v>417</v>
      </c>
      <c r="Q564" s="2" t="n">
        <f aca="false">telmtr!M564/1*'calc monthly loads'!$B$12</f>
        <v>420</v>
      </c>
      <c r="R564" s="2" t="n">
        <f aca="false">telmtr!N564/1*'calc monthly loads'!$B$12</f>
        <v>427</v>
      </c>
      <c r="S564" s="2" t="n">
        <f aca="false">telmtr!O564/1*'calc monthly loads'!$B$12</f>
        <v>426</v>
      </c>
      <c r="T564" s="2" t="n">
        <f aca="false">telmtr!P564/1*'calc monthly loads'!$B$12</f>
        <v>406</v>
      </c>
      <c r="U564" s="0" t="s">
        <v>2</v>
      </c>
      <c r="V564" s="3" t="n">
        <v>0</v>
      </c>
      <c r="W564" s="0" t="s">
        <v>3</v>
      </c>
      <c r="X564" s="3" t="n">
        <f aca="false">SUM(I564:T564)</f>
        <v>4893</v>
      </c>
    </row>
    <row r="565" customFormat="false" ht="12.75" hidden="false" customHeight="false" outlineLevel="0" collapsed="false">
      <c r="F565" s="0" t="n">
        <f aca="false">telmtr!A565</f>
        <v>100800</v>
      </c>
      <c r="G565" s="0" t="n">
        <f aca="false">telmtr!B565</f>
        <v>2</v>
      </c>
      <c r="I565" s="2" t="n">
        <f aca="false">telmtr!E565/1*'calc monthly loads'!$B$12</f>
        <v>413</v>
      </c>
      <c r="J565" s="2" t="n">
        <f aca="false">telmtr!F565/1*'calc monthly loads'!$B$12</f>
        <v>425</v>
      </c>
      <c r="K565" s="2" t="n">
        <f aca="false">telmtr!G565/1*'calc monthly loads'!$B$12</f>
        <v>424</v>
      </c>
      <c r="L565" s="2" t="n">
        <f aca="false">telmtr!H565/1*'calc monthly loads'!$B$12</f>
        <v>425</v>
      </c>
      <c r="M565" s="2" t="n">
        <f aca="false">telmtr!I565/1*'calc monthly loads'!$B$12</f>
        <v>426</v>
      </c>
      <c r="N565" s="2" t="n">
        <f aca="false">telmtr!J565/1*'calc monthly loads'!$B$12</f>
        <v>422</v>
      </c>
      <c r="O565" s="2" t="n">
        <f aca="false">telmtr!K565/1*'calc monthly loads'!$B$12</f>
        <v>421</v>
      </c>
      <c r="P565" s="2" t="n">
        <f aca="false">telmtr!L565/1*'calc monthly loads'!$B$12</f>
        <v>406</v>
      </c>
      <c r="Q565" s="2" t="n">
        <f aca="false">telmtr!M565/1*'calc monthly loads'!$B$12</f>
        <v>400</v>
      </c>
      <c r="R565" s="2" t="n">
        <f aca="false">telmtr!N565/1*'calc monthly loads'!$B$12</f>
        <v>400</v>
      </c>
      <c r="S565" s="2" t="n">
        <f aca="false">telmtr!O565/1*'calc monthly loads'!$B$12</f>
        <v>409</v>
      </c>
      <c r="T565" s="2" t="n">
        <f aca="false">telmtr!P565/1*'calc monthly loads'!$B$12</f>
        <v>420</v>
      </c>
      <c r="U565" s="0" t="s">
        <v>2</v>
      </c>
      <c r="V565" s="3" t="n">
        <v>0</v>
      </c>
      <c r="W565" s="0" t="s">
        <v>3</v>
      </c>
      <c r="X565" s="3" t="n">
        <f aca="false">SUM(I565:T565)</f>
        <v>4991</v>
      </c>
    </row>
    <row r="566" customFormat="false" ht="12.75" hidden="false" customHeight="false" outlineLevel="0" collapsed="false">
      <c r="F566" s="0" t="n">
        <f aca="false">telmtr!A566</f>
        <v>100900</v>
      </c>
      <c r="G566" s="0" t="n">
        <f aca="false">telmtr!B566</f>
        <v>1</v>
      </c>
      <c r="H566" s="0" t="n">
        <v>12</v>
      </c>
      <c r="I566" s="2" t="n">
        <f aca="false">telmtr!E566/1*'calc monthly loads'!$B$12</f>
        <v>421</v>
      </c>
      <c r="J566" s="2" t="n">
        <f aca="false">telmtr!F566/1*'calc monthly loads'!$B$12</f>
        <v>419</v>
      </c>
      <c r="K566" s="2" t="n">
        <f aca="false">telmtr!G566/1*'calc monthly loads'!$B$12</f>
        <v>421</v>
      </c>
      <c r="L566" s="2" t="n">
        <f aca="false">telmtr!H566/1*'calc monthly loads'!$B$12</f>
        <v>420</v>
      </c>
      <c r="M566" s="2" t="n">
        <f aca="false">telmtr!I566/1*'calc monthly loads'!$B$12</f>
        <v>420</v>
      </c>
      <c r="N566" s="2" t="n">
        <f aca="false">telmtr!J566/1*'calc monthly loads'!$B$12</f>
        <v>431</v>
      </c>
      <c r="O566" s="2" t="n">
        <f aca="false">telmtr!K566/1*'calc monthly loads'!$B$12</f>
        <v>465</v>
      </c>
      <c r="P566" s="2" t="n">
        <f aca="false">telmtr!L566/1*'calc monthly loads'!$B$12</f>
        <v>486</v>
      </c>
      <c r="Q566" s="2" t="n">
        <f aca="false">telmtr!M566/1*'calc monthly loads'!$B$12</f>
        <v>496</v>
      </c>
      <c r="R566" s="2" t="n">
        <f aca="false">telmtr!N566/1*'calc monthly loads'!$B$12</f>
        <v>493</v>
      </c>
      <c r="S566" s="2" t="n">
        <f aca="false">telmtr!O566/1*'calc monthly loads'!$B$12</f>
        <v>498</v>
      </c>
      <c r="T566" s="2" t="n">
        <f aca="false">telmtr!P566/1*'calc monthly loads'!$B$12</f>
        <v>495</v>
      </c>
      <c r="U566" s="0" t="s">
        <v>2</v>
      </c>
      <c r="V566" s="3" t="n">
        <f aca="false">SUM(P566:T566)</f>
        <v>2468</v>
      </c>
      <c r="W566" s="0" t="s">
        <v>3</v>
      </c>
      <c r="X566" s="3" t="n">
        <f aca="false">SUM(I566:O566)</f>
        <v>2997</v>
      </c>
    </row>
    <row r="567" customFormat="false" ht="12.75" hidden="false" customHeight="false" outlineLevel="0" collapsed="false">
      <c r="F567" s="0" t="n">
        <f aca="false">telmtr!A567</f>
        <v>100900</v>
      </c>
      <c r="G567" s="0" t="n">
        <f aca="false">telmtr!B567</f>
        <v>2</v>
      </c>
      <c r="I567" s="2" t="n">
        <f aca="false">telmtr!E567/1*'calc monthly loads'!$B$12</f>
        <v>494</v>
      </c>
      <c r="J567" s="2" t="n">
        <f aca="false">telmtr!F567/1*'calc monthly loads'!$B$12</f>
        <v>510</v>
      </c>
      <c r="K567" s="2" t="n">
        <f aca="false">telmtr!G567/1*'calc monthly loads'!$B$12</f>
        <v>498</v>
      </c>
      <c r="L567" s="2" t="n">
        <f aca="false">telmtr!H567/1*'calc monthly loads'!$B$12</f>
        <v>487</v>
      </c>
      <c r="M567" s="2" t="n">
        <f aca="false">telmtr!I567/1*'calc monthly loads'!$B$12</f>
        <v>480</v>
      </c>
      <c r="N567" s="2" t="n">
        <f aca="false">telmtr!J567/1*'calc monthly loads'!$B$12</f>
        <v>459</v>
      </c>
      <c r="O567" s="2" t="n">
        <f aca="false">telmtr!K567/1*'calc monthly loads'!$B$12</f>
        <v>458</v>
      </c>
      <c r="P567" s="2" t="n">
        <f aca="false">telmtr!L567/1*'calc monthly loads'!$B$12</f>
        <v>460</v>
      </c>
      <c r="Q567" s="2" t="n">
        <f aca="false">telmtr!M567/1*'calc monthly loads'!$B$12</f>
        <v>470</v>
      </c>
      <c r="R567" s="2" t="n">
        <f aca="false">telmtr!N567/1*'calc monthly loads'!$B$12</f>
        <v>479</v>
      </c>
      <c r="S567" s="2" t="n">
        <f aca="false">telmtr!O567/1*'calc monthly loads'!$B$12</f>
        <v>475</v>
      </c>
      <c r="T567" s="2" t="n">
        <f aca="false">telmtr!P567/1*'calc monthly loads'!$B$12</f>
        <v>446</v>
      </c>
      <c r="U567" s="0" t="s">
        <v>2</v>
      </c>
      <c r="V567" s="3" t="n">
        <f aca="false">SUM(I567:S567)</f>
        <v>5270</v>
      </c>
      <c r="W567" s="0" t="s">
        <v>3</v>
      </c>
      <c r="X567" s="3" t="n">
        <f aca="false">T567</f>
        <v>446</v>
      </c>
    </row>
    <row r="568" customFormat="false" ht="12.75" hidden="false" customHeight="false" outlineLevel="0" collapsed="false">
      <c r="F568" s="0" t="n">
        <f aca="false">telmtr!A568</f>
        <v>101000</v>
      </c>
      <c r="G568" s="0" t="n">
        <f aca="false">telmtr!B568</f>
        <v>1</v>
      </c>
      <c r="H568" s="0" t="n">
        <v>22</v>
      </c>
      <c r="I568" s="2" t="n">
        <f aca="false">telmtr!E568/1*'calc monthly loads'!$B$12</f>
        <v>447</v>
      </c>
      <c r="J568" s="2" t="n">
        <f aca="false">telmtr!F568/1*'calc monthly loads'!$B$12</f>
        <v>437</v>
      </c>
      <c r="K568" s="2" t="n">
        <f aca="false">telmtr!G568/1*'calc monthly loads'!$B$12</f>
        <v>429</v>
      </c>
      <c r="L568" s="2" t="n">
        <f aca="false">telmtr!H568/1*'calc monthly loads'!$B$12</f>
        <v>422</v>
      </c>
      <c r="M568" s="2" t="n">
        <f aca="false">telmtr!I568/1*'calc monthly loads'!$B$12</f>
        <v>430</v>
      </c>
      <c r="N568" s="2" t="n">
        <f aca="false">telmtr!J568/1*'calc monthly loads'!$B$12</f>
        <v>449</v>
      </c>
      <c r="O568" s="2" t="n">
        <f aca="false">telmtr!K568/1*'calc monthly loads'!$B$12</f>
        <v>481</v>
      </c>
      <c r="P568" s="2" t="n">
        <f aca="false">telmtr!L568/1*'calc monthly loads'!$B$12</f>
        <v>493</v>
      </c>
      <c r="Q568" s="2" t="n">
        <f aca="false">telmtr!M568/1*'calc monthly loads'!$B$12</f>
        <v>496</v>
      </c>
      <c r="R568" s="2" t="n">
        <f aca="false">telmtr!N568/1*'calc monthly loads'!$B$12</f>
        <v>477</v>
      </c>
      <c r="S568" s="2" t="n">
        <f aca="false">telmtr!O568/1*'calc monthly loads'!$B$12</f>
        <v>474</v>
      </c>
      <c r="T568" s="2" t="n">
        <f aca="false">telmtr!P568/1*'calc monthly loads'!$B$12</f>
        <v>474</v>
      </c>
      <c r="U568" s="0" t="s">
        <v>2</v>
      </c>
      <c r="V568" s="3" t="n">
        <f aca="false">SUM(P568:T568)</f>
        <v>2414</v>
      </c>
      <c r="W568" s="0" t="s">
        <v>3</v>
      </c>
      <c r="X568" s="3" t="n">
        <f aca="false">SUM(I568:O568)</f>
        <v>3095</v>
      </c>
    </row>
    <row r="569" customFormat="false" ht="12.75" hidden="false" customHeight="false" outlineLevel="0" collapsed="false">
      <c r="F569" s="0" t="n">
        <f aca="false">telmtr!A569</f>
        <v>101000</v>
      </c>
      <c r="G569" s="0" t="n">
        <f aca="false">telmtr!B569</f>
        <v>2</v>
      </c>
      <c r="I569" s="2" t="n">
        <f aca="false">telmtr!E569/1*'calc monthly loads'!$B$12</f>
        <v>487</v>
      </c>
      <c r="J569" s="2" t="n">
        <f aca="false">telmtr!F569/1*'calc monthly loads'!$B$12</f>
        <v>506</v>
      </c>
      <c r="K569" s="2" t="n">
        <f aca="false">telmtr!G569/1*'calc monthly loads'!$B$12</f>
        <v>509</v>
      </c>
      <c r="L569" s="2" t="n">
        <f aca="false">telmtr!H569/1*'calc monthly loads'!$B$12</f>
        <v>497</v>
      </c>
      <c r="M569" s="2" t="n">
        <f aca="false">telmtr!I569/1*'calc monthly loads'!$B$12</f>
        <v>482</v>
      </c>
      <c r="N569" s="2" t="n">
        <f aca="false">telmtr!J569/1*'calc monthly loads'!$B$12</f>
        <v>475</v>
      </c>
      <c r="O569" s="2" t="n">
        <f aca="false">telmtr!K569/1*'calc monthly loads'!$B$12</f>
        <v>484</v>
      </c>
      <c r="P569" s="2" t="n">
        <f aca="false">telmtr!L569/1*'calc monthly loads'!$B$12</f>
        <v>477</v>
      </c>
      <c r="Q569" s="2" t="n">
        <f aca="false">telmtr!M569/1*'calc monthly loads'!$B$12</f>
        <v>462</v>
      </c>
      <c r="R569" s="2" t="n">
        <f aca="false">telmtr!N569/1*'calc monthly loads'!$B$12</f>
        <v>461</v>
      </c>
      <c r="S569" s="2" t="n">
        <f aca="false">telmtr!O569/1*'calc monthly loads'!$B$12</f>
        <v>464</v>
      </c>
      <c r="T569" s="2" t="n">
        <f aca="false">telmtr!P569/1*'calc monthly loads'!$B$12</f>
        <v>463</v>
      </c>
      <c r="U569" s="0" t="s">
        <v>2</v>
      </c>
      <c r="V569" s="3" t="n">
        <f aca="false">SUM(I569:S569)</f>
        <v>5304</v>
      </c>
      <c r="W569" s="0" t="s">
        <v>3</v>
      </c>
      <c r="X569" s="3" t="n">
        <f aca="false">T569</f>
        <v>463</v>
      </c>
    </row>
    <row r="570" customFormat="false" ht="12.75" hidden="false" customHeight="false" outlineLevel="0" collapsed="false">
      <c r="F570" s="0" t="n">
        <f aca="false">telmtr!A570</f>
        <v>101100</v>
      </c>
      <c r="G570" s="0" t="n">
        <f aca="false">telmtr!B570</f>
        <v>1</v>
      </c>
      <c r="H570" s="0" t="n">
        <v>32</v>
      </c>
      <c r="I570" s="2" t="n">
        <f aca="false">telmtr!E570/1*'calc monthly loads'!$B$12</f>
        <v>459</v>
      </c>
      <c r="J570" s="2" t="n">
        <f aca="false">telmtr!F570/1*'calc monthly loads'!$B$12</f>
        <v>452</v>
      </c>
      <c r="K570" s="2" t="n">
        <f aca="false">telmtr!G570/1*'calc monthly loads'!$B$12</f>
        <v>440</v>
      </c>
      <c r="L570" s="2" t="n">
        <f aca="false">telmtr!H570/1*'calc monthly loads'!$B$12</f>
        <v>433</v>
      </c>
      <c r="M570" s="2" t="n">
        <f aca="false">telmtr!I570/1*'calc monthly loads'!$B$12</f>
        <v>437</v>
      </c>
      <c r="N570" s="2" t="n">
        <f aca="false">telmtr!J570/1*'calc monthly loads'!$B$12</f>
        <v>447</v>
      </c>
      <c r="O570" s="2" t="n">
        <f aca="false">telmtr!K570/1*'calc monthly loads'!$B$12</f>
        <v>471</v>
      </c>
      <c r="P570" s="2" t="n">
        <f aca="false">telmtr!L570/1*'calc monthly loads'!$B$12</f>
        <v>490</v>
      </c>
      <c r="Q570" s="2" t="n">
        <f aca="false">telmtr!M570/1*'calc monthly loads'!$B$12</f>
        <v>492</v>
      </c>
      <c r="R570" s="2" t="n">
        <f aca="false">telmtr!N570/1*'calc monthly loads'!$B$12</f>
        <v>470</v>
      </c>
      <c r="S570" s="2" t="n">
        <f aca="false">telmtr!O570/1*'calc monthly loads'!$B$12</f>
        <v>472</v>
      </c>
      <c r="T570" s="2" t="n">
        <f aca="false">telmtr!P570/1*'calc monthly loads'!$B$12</f>
        <v>473</v>
      </c>
      <c r="U570" s="0" t="s">
        <v>2</v>
      </c>
      <c r="V570" s="3" t="n">
        <f aca="false">SUM(P570:T570)</f>
        <v>2397</v>
      </c>
      <c r="W570" s="0" t="s">
        <v>3</v>
      </c>
      <c r="X570" s="3" t="n">
        <f aca="false">SUM(I570:O570)</f>
        <v>3139</v>
      </c>
    </row>
    <row r="571" customFormat="false" ht="12.75" hidden="false" customHeight="false" outlineLevel="0" collapsed="false">
      <c r="F571" s="0" t="n">
        <f aca="false">telmtr!A571</f>
        <v>101100</v>
      </c>
      <c r="G571" s="0" t="n">
        <f aca="false">telmtr!B571</f>
        <v>2</v>
      </c>
      <c r="I571" s="2" t="n">
        <f aca="false">telmtr!E571/1*'calc monthly loads'!$B$12</f>
        <v>480</v>
      </c>
      <c r="J571" s="2" t="n">
        <f aca="false">telmtr!F571/1*'calc monthly loads'!$B$12</f>
        <v>483</v>
      </c>
      <c r="K571" s="2" t="n">
        <f aca="false">telmtr!G571/1*'calc monthly loads'!$B$12</f>
        <v>489</v>
      </c>
      <c r="L571" s="2" t="n">
        <f aca="false">telmtr!H571/1*'calc monthly loads'!$B$12</f>
        <v>496</v>
      </c>
      <c r="M571" s="2" t="n">
        <f aca="false">telmtr!I571/1*'calc monthly loads'!$B$12</f>
        <v>491</v>
      </c>
      <c r="N571" s="2" t="n">
        <f aca="false">telmtr!J571/1*'calc monthly loads'!$B$12</f>
        <v>472</v>
      </c>
      <c r="O571" s="2" t="n">
        <f aca="false">telmtr!K571/1*'calc monthly loads'!$B$12</f>
        <v>467</v>
      </c>
      <c r="P571" s="2" t="n">
        <f aca="false">telmtr!L571/1*'calc monthly loads'!$B$12</f>
        <v>461</v>
      </c>
      <c r="Q571" s="2" t="n">
        <f aca="false">telmtr!M571/1*'calc monthly loads'!$B$12</f>
        <v>456</v>
      </c>
      <c r="R571" s="2" t="n">
        <f aca="false">telmtr!N571/1*'calc monthly loads'!$B$12</f>
        <v>455</v>
      </c>
      <c r="S571" s="2" t="n">
        <f aca="false">telmtr!O571/1*'calc monthly loads'!$B$12</f>
        <v>453</v>
      </c>
      <c r="T571" s="2" t="n">
        <f aca="false">telmtr!P571/1*'calc monthly loads'!$B$12</f>
        <v>447</v>
      </c>
      <c r="U571" s="0" t="s">
        <v>2</v>
      </c>
      <c r="V571" s="3" t="n">
        <f aca="false">SUM(I571:S571)</f>
        <v>5203</v>
      </c>
      <c r="W571" s="0" t="s">
        <v>3</v>
      </c>
      <c r="X571" s="3" t="n">
        <f aca="false">T571</f>
        <v>447</v>
      </c>
    </row>
    <row r="572" customFormat="false" ht="12.75" hidden="false" customHeight="false" outlineLevel="0" collapsed="false">
      <c r="F572" s="0" t="n">
        <f aca="false">telmtr!A572</f>
        <v>101200</v>
      </c>
      <c r="G572" s="0" t="n">
        <f aca="false">telmtr!B572</f>
        <v>1</v>
      </c>
      <c r="H572" s="0" t="n">
        <v>42</v>
      </c>
      <c r="I572" s="2" t="n">
        <f aca="false">telmtr!E572/1*'calc monthly loads'!$B$12</f>
        <v>450</v>
      </c>
      <c r="J572" s="2" t="n">
        <f aca="false">telmtr!F572/1*'calc monthly loads'!$B$12</f>
        <v>447</v>
      </c>
      <c r="K572" s="2" t="n">
        <f aca="false">telmtr!G572/1*'calc monthly loads'!$B$12</f>
        <v>449</v>
      </c>
      <c r="L572" s="2" t="n">
        <f aca="false">telmtr!H572/1*'calc monthly loads'!$B$12</f>
        <v>442</v>
      </c>
      <c r="M572" s="2" t="n">
        <f aca="false">telmtr!I572/1*'calc monthly loads'!$B$12</f>
        <v>445</v>
      </c>
      <c r="N572" s="2" t="n">
        <f aca="false">telmtr!J572/1*'calc monthly loads'!$B$12</f>
        <v>452</v>
      </c>
      <c r="O572" s="2" t="n">
        <f aca="false">telmtr!K572/1*'calc monthly loads'!$B$12</f>
        <v>466</v>
      </c>
      <c r="P572" s="2" t="n">
        <f aca="false">telmtr!L572/1*'calc monthly loads'!$B$12</f>
        <v>478</v>
      </c>
      <c r="Q572" s="2" t="n">
        <f aca="false">telmtr!M572/1*'calc monthly loads'!$B$12</f>
        <v>478</v>
      </c>
      <c r="R572" s="2" t="n">
        <f aca="false">telmtr!N572/1*'calc monthly loads'!$B$12</f>
        <v>477</v>
      </c>
      <c r="S572" s="2" t="n">
        <f aca="false">telmtr!O572/1*'calc monthly loads'!$B$12</f>
        <v>479</v>
      </c>
      <c r="T572" s="2" t="n">
        <f aca="false">telmtr!P572/1*'calc monthly loads'!$B$12</f>
        <v>475</v>
      </c>
      <c r="U572" s="0" t="s">
        <v>2</v>
      </c>
      <c r="V572" s="3" t="n">
        <f aca="false">SUM(P572:T572)</f>
        <v>2387</v>
      </c>
      <c r="W572" s="0" t="s">
        <v>3</v>
      </c>
      <c r="X572" s="3" t="n">
        <f aca="false">SUM(I572:O572)</f>
        <v>3151</v>
      </c>
    </row>
    <row r="573" customFormat="false" ht="12.75" hidden="false" customHeight="false" outlineLevel="0" collapsed="false">
      <c r="F573" s="0" t="n">
        <f aca="false">telmtr!A573</f>
        <v>101200</v>
      </c>
      <c r="G573" s="0" t="n">
        <f aca="false">telmtr!B573</f>
        <v>2</v>
      </c>
      <c r="I573" s="2" t="n">
        <f aca="false">telmtr!E573/1*'calc monthly loads'!$B$12</f>
        <v>479</v>
      </c>
      <c r="J573" s="2" t="n">
        <f aca="false">telmtr!F573/1*'calc monthly loads'!$B$12</f>
        <v>485</v>
      </c>
      <c r="K573" s="2" t="n">
        <f aca="false">telmtr!G573/1*'calc monthly loads'!$B$12</f>
        <v>486</v>
      </c>
      <c r="L573" s="2" t="n">
        <f aca="false">telmtr!H573/1*'calc monthly loads'!$B$12</f>
        <v>484</v>
      </c>
      <c r="M573" s="2" t="n">
        <f aca="false">telmtr!I573/1*'calc monthly loads'!$B$12</f>
        <v>473</v>
      </c>
      <c r="N573" s="2" t="n">
        <f aca="false">telmtr!J573/1*'calc monthly loads'!$B$12</f>
        <v>455</v>
      </c>
      <c r="O573" s="2" t="n">
        <f aca="false">telmtr!K573/1*'calc monthly loads'!$B$12</f>
        <v>449</v>
      </c>
      <c r="P573" s="2" t="n">
        <f aca="false">telmtr!L573/1*'calc monthly loads'!$B$12</f>
        <v>445</v>
      </c>
      <c r="Q573" s="2" t="n">
        <f aca="false">telmtr!M573/1*'calc monthly loads'!$B$12</f>
        <v>445</v>
      </c>
      <c r="R573" s="2" t="n">
        <f aca="false">telmtr!N573/1*'calc monthly loads'!$B$12</f>
        <v>442</v>
      </c>
      <c r="S573" s="2" t="n">
        <f aca="false">telmtr!O573/1*'calc monthly loads'!$B$12</f>
        <v>443</v>
      </c>
      <c r="T573" s="2" t="n">
        <f aca="false">telmtr!P573/1*'calc monthly loads'!$B$12</f>
        <v>442</v>
      </c>
      <c r="U573" s="0" t="s">
        <v>2</v>
      </c>
      <c r="V573" s="3" t="n">
        <f aca="false">SUM(I573:S573)</f>
        <v>5086</v>
      </c>
      <c r="W573" s="0" t="s">
        <v>3</v>
      </c>
      <c r="X573" s="3" t="n">
        <f aca="false">T573</f>
        <v>442</v>
      </c>
    </row>
    <row r="574" customFormat="false" ht="12.75" hidden="false" customHeight="false" outlineLevel="0" collapsed="false">
      <c r="F574" s="0" t="n">
        <f aca="false">telmtr!A574</f>
        <v>101300</v>
      </c>
      <c r="G574" s="0" t="n">
        <f aca="false">telmtr!B574</f>
        <v>1</v>
      </c>
      <c r="H574" s="0" t="n">
        <v>52</v>
      </c>
      <c r="I574" s="2" t="n">
        <f aca="false">telmtr!E574/1*'calc monthly loads'!$B$12</f>
        <v>449</v>
      </c>
      <c r="J574" s="2" t="n">
        <f aca="false">telmtr!F574/1*'calc monthly loads'!$B$12</f>
        <v>448</v>
      </c>
      <c r="K574" s="2" t="n">
        <f aca="false">telmtr!G574/1*'calc monthly loads'!$B$12</f>
        <v>445</v>
      </c>
      <c r="L574" s="2" t="n">
        <f aca="false">telmtr!H574/1*'calc monthly loads'!$B$12</f>
        <v>453</v>
      </c>
      <c r="M574" s="2" t="n">
        <f aca="false">telmtr!I574/1*'calc monthly loads'!$B$12</f>
        <v>453</v>
      </c>
      <c r="N574" s="2" t="n">
        <f aca="false">telmtr!J574/1*'calc monthly loads'!$B$12</f>
        <v>459</v>
      </c>
      <c r="O574" s="2" t="n">
        <f aca="false">telmtr!K574/1*'calc monthly loads'!$B$12</f>
        <v>467</v>
      </c>
      <c r="P574" s="2" t="n">
        <f aca="false">telmtr!L574/1*'calc monthly loads'!$B$12</f>
        <v>481</v>
      </c>
      <c r="Q574" s="2" t="n">
        <f aca="false">telmtr!M574/1*'calc monthly loads'!$B$12</f>
        <v>506</v>
      </c>
      <c r="R574" s="2" t="n">
        <f aca="false">telmtr!N574/1*'calc monthly loads'!$B$12</f>
        <v>509</v>
      </c>
      <c r="S574" s="2" t="n">
        <f aca="false">telmtr!O574/1*'calc monthly loads'!$B$12</f>
        <v>518</v>
      </c>
      <c r="T574" s="2" t="n">
        <f aca="false">telmtr!P574/1*'calc monthly loads'!$B$12</f>
        <v>505</v>
      </c>
      <c r="U574" s="0" t="s">
        <v>2</v>
      </c>
      <c r="V574" s="3" t="n">
        <f aca="false">SUM(P574:T574)</f>
        <v>2519</v>
      </c>
      <c r="W574" s="0" t="s">
        <v>3</v>
      </c>
      <c r="X574" s="3" t="n">
        <f aca="false">SUM(I574:O574)</f>
        <v>3174</v>
      </c>
    </row>
    <row r="575" customFormat="false" ht="12.75" hidden="false" customHeight="false" outlineLevel="0" collapsed="false">
      <c r="F575" s="0" t="n">
        <f aca="false">telmtr!A575</f>
        <v>101300</v>
      </c>
      <c r="G575" s="0" t="n">
        <f aca="false">telmtr!B575</f>
        <v>2</v>
      </c>
      <c r="I575" s="2" t="n">
        <f aca="false">telmtr!E575/1*'calc monthly loads'!$B$12</f>
        <v>510</v>
      </c>
      <c r="J575" s="2" t="n">
        <f aca="false">telmtr!F575/1*'calc monthly loads'!$B$12</f>
        <v>509</v>
      </c>
      <c r="K575" s="2" t="n">
        <f aca="false">telmtr!G575/1*'calc monthly loads'!$B$12</f>
        <v>508</v>
      </c>
      <c r="L575" s="2" t="n">
        <f aca="false">telmtr!H575/1*'calc monthly loads'!$B$12</f>
        <v>489</v>
      </c>
      <c r="M575" s="2" t="n">
        <f aca="false">telmtr!I575/1*'calc monthly loads'!$B$12</f>
        <v>488</v>
      </c>
      <c r="N575" s="2" t="n">
        <f aca="false">telmtr!J575/1*'calc monthly loads'!$B$12</f>
        <v>481</v>
      </c>
      <c r="O575" s="2" t="n">
        <f aca="false">telmtr!K575/1*'calc monthly loads'!$B$12</f>
        <v>482</v>
      </c>
      <c r="P575" s="2" t="n">
        <f aca="false">telmtr!L575/1*'calc monthly loads'!$B$12</f>
        <v>480</v>
      </c>
      <c r="Q575" s="2" t="n">
        <f aca="false">telmtr!M575/1*'calc monthly loads'!$B$12</f>
        <v>474</v>
      </c>
      <c r="R575" s="2" t="n">
        <f aca="false">telmtr!N575/1*'calc monthly loads'!$B$12</f>
        <v>468</v>
      </c>
      <c r="S575" s="2" t="n">
        <f aca="false">telmtr!O575/1*'calc monthly loads'!$B$12</f>
        <v>454</v>
      </c>
      <c r="T575" s="2" t="n">
        <f aca="false">telmtr!P575/1*'calc monthly loads'!$B$12</f>
        <v>435</v>
      </c>
      <c r="U575" s="0" t="s">
        <v>2</v>
      </c>
      <c r="V575" s="3" t="n">
        <f aca="false">SUM(I575:S575)</f>
        <v>5343</v>
      </c>
      <c r="W575" s="0" t="s">
        <v>3</v>
      </c>
      <c r="X575" s="3" t="n">
        <f aca="false">T575</f>
        <v>435</v>
      </c>
    </row>
    <row r="576" customFormat="false" ht="12.75" hidden="false" customHeight="false" outlineLevel="0" collapsed="false">
      <c r="F576" s="0" t="n">
        <f aca="false">telmtr!A576</f>
        <v>101400</v>
      </c>
      <c r="G576" s="0" t="n">
        <f aca="false">telmtr!B576</f>
        <v>1</v>
      </c>
      <c r="H576" s="0" t="n">
        <v>62</v>
      </c>
      <c r="I576" s="2" t="n">
        <f aca="false">telmtr!E576/1*'calc monthly loads'!$B$12</f>
        <v>425</v>
      </c>
      <c r="J576" s="2" t="n">
        <f aca="false">telmtr!F576/1*'calc monthly loads'!$B$12</f>
        <v>421</v>
      </c>
      <c r="K576" s="2" t="n">
        <f aca="false">telmtr!G576/1*'calc monthly loads'!$B$12</f>
        <v>412</v>
      </c>
      <c r="L576" s="2" t="n">
        <f aca="false">telmtr!H576/1*'calc monthly loads'!$B$12</f>
        <v>411</v>
      </c>
      <c r="M576" s="2" t="n">
        <f aca="false">telmtr!I576/1*'calc monthly loads'!$B$12</f>
        <v>415</v>
      </c>
      <c r="N576" s="2" t="n">
        <f aca="false">telmtr!J576/1*'calc monthly loads'!$B$12</f>
        <v>412</v>
      </c>
      <c r="O576" s="2" t="n">
        <f aca="false">telmtr!K576/1*'calc monthly loads'!$B$12</f>
        <v>420</v>
      </c>
      <c r="P576" s="2" t="n">
        <f aca="false">telmtr!L576/1*'calc monthly loads'!$B$12</f>
        <v>429</v>
      </c>
      <c r="Q576" s="2" t="n">
        <f aca="false">telmtr!M576/1*'calc monthly loads'!$B$12</f>
        <v>423</v>
      </c>
      <c r="R576" s="2" t="n">
        <f aca="false">telmtr!N576/1*'calc monthly loads'!$B$12</f>
        <v>432</v>
      </c>
      <c r="S576" s="2" t="n">
        <f aca="false">telmtr!O576/1*'calc monthly loads'!$B$12</f>
        <v>432</v>
      </c>
      <c r="T576" s="2" t="n">
        <f aca="false">telmtr!P576/1*'calc monthly loads'!$B$12</f>
        <v>429</v>
      </c>
      <c r="U576" s="0" t="s">
        <v>2</v>
      </c>
      <c r="V576" s="3" t="n">
        <v>0</v>
      </c>
      <c r="W576" s="0" t="s">
        <v>3</v>
      </c>
      <c r="X576" s="3" t="n">
        <f aca="false">SUM(I576:T576)</f>
        <v>5061</v>
      </c>
    </row>
    <row r="577" customFormat="false" ht="12.75" hidden="false" customHeight="false" outlineLevel="0" collapsed="false">
      <c r="F577" s="0" t="n">
        <f aca="false">telmtr!A577</f>
        <v>101400</v>
      </c>
      <c r="G577" s="0" t="n">
        <f aca="false">telmtr!B577</f>
        <v>2</v>
      </c>
      <c r="I577" s="2" t="n">
        <f aca="false">telmtr!E577/1*'calc monthly loads'!$B$12</f>
        <v>423</v>
      </c>
      <c r="J577" s="2" t="n">
        <f aca="false">telmtr!F577/1*'calc monthly loads'!$B$12</f>
        <v>422</v>
      </c>
      <c r="K577" s="2" t="n">
        <f aca="false">telmtr!G577/1*'calc monthly loads'!$B$12</f>
        <v>418</v>
      </c>
      <c r="L577" s="2" t="n">
        <f aca="false">telmtr!H577/1*'calc monthly loads'!$B$12</f>
        <v>423</v>
      </c>
      <c r="M577" s="2" t="n">
        <f aca="false">telmtr!I577/1*'calc monthly loads'!$B$12</f>
        <v>415</v>
      </c>
      <c r="N577" s="2" t="n">
        <f aca="false">telmtr!J577/1*'calc monthly loads'!$B$12</f>
        <v>423</v>
      </c>
      <c r="O577" s="2" t="n">
        <f aca="false">telmtr!K577/1*'calc monthly loads'!$B$12</f>
        <v>421</v>
      </c>
      <c r="P577" s="2" t="n">
        <f aca="false">telmtr!L577/1*'calc monthly loads'!$B$12</f>
        <v>407</v>
      </c>
      <c r="Q577" s="2" t="n">
        <f aca="false">telmtr!M577/1*'calc monthly loads'!$B$12</f>
        <v>413</v>
      </c>
      <c r="R577" s="2" t="n">
        <f aca="false">telmtr!N577/1*'calc monthly loads'!$B$12</f>
        <v>406</v>
      </c>
      <c r="S577" s="2" t="n">
        <f aca="false">telmtr!O577/1*'calc monthly loads'!$B$12</f>
        <v>403</v>
      </c>
      <c r="T577" s="2" t="n">
        <f aca="false">telmtr!P577/1*'calc monthly loads'!$B$12</f>
        <v>401</v>
      </c>
      <c r="U577" s="0" t="s">
        <v>2</v>
      </c>
      <c r="V577" s="3" t="n">
        <v>0</v>
      </c>
      <c r="W577" s="0" t="s">
        <v>3</v>
      </c>
      <c r="X577" s="3" t="n">
        <f aca="false">SUM(I577:T577)</f>
        <v>4975</v>
      </c>
    </row>
    <row r="578" customFormat="false" ht="12.75" hidden="false" customHeight="false" outlineLevel="0" collapsed="false">
      <c r="F578" s="0" t="n">
        <f aca="false">telmtr!A578</f>
        <v>101500</v>
      </c>
      <c r="G578" s="0" t="n">
        <f aca="false">telmtr!B578</f>
        <v>1</v>
      </c>
      <c r="H578" s="0" t="n">
        <v>72</v>
      </c>
      <c r="I578" s="2" t="n">
        <f aca="false">telmtr!E578/1*'calc monthly loads'!$B$12</f>
        <v>403</v>
      </c>
      <c r="J578" s="2" t="n">
        <f aca="false">telmtr!F578/1*'calc monthly loads'!$B$12</f>
        <v>412</v>
      </c>
      <c r="K578" s="2" t="n">
        <f aca="false">telmtr!G578/1*'calc monthly loads'!$B$12</f>
        <v>411</v>
      </c>
      <c r="L578" s="2" t="n">
        <f aca="false">telmtr!H578/1*'calc monthly loads'!$B$12</f>
        <v>412</v>
      </c>
      <c r="M578" s="2" t="n">
        <f aca="false">telmtr!I578/1*'calc monthly loads'!$B$12</f>
        <v>411</v>
      </c>
      <c r="N578" s="2" t="n">
        <f aca="false">telmtr!J578/1*'calc monthly loads'!$B$12</f>
        <v>414</v>
      </c>
      <c r="O578" s="2" t="n">
        <f aca="false">telmtr!K578/1*'calc monthly loads'!$B$12</f>
        <v>418</v>
      </c>
      <c r="P578" s="2" t="n">
        <f aca="false">telmtr!L578/1*'calc monthly loads'!$B$12</f>
        <v>425</v>
      </c>
      <c r="Q578" s="2" t="n">
        <f aca="false">telmtr!M578/1*'calc monthly loads'!$B$12</f>
        <v>439</v>
      </c>
      <c r="R578" s="2" t="n">
        <f aca="false">telmtr!N578/1*'calc monthly loads'!$B$12</f>
        <v>425</v>
      </c>
      <c r="S578" s="2" t="n">
        <f aca="false">telmtr!O578/1*'calc monthly loads'!$B$12</f>
        <v>433</v>
      </c>
      <c r="T578" s="2" t="n">
        <f aca="false">telmtr!P578/1*'calc monthly loads'!$B$12</f>
        <v>434</v>
      </c>
      <c r="U578" s="0" t="s">
        <v>2</v>
      </c>
      <c r="V578" s="3" t="n">
        <v>0</v>
      </c>
      <c r="W578" s="0" t="s">
        <v>3</v>
      </c>
      <c r="X578" s="3" t="n">
        <f aca="false">SUM(I578:T578)</f>
        <v>5037</v>
      </c>
    </row>
    <row r="579" customFormat="false" ht="12.75" hidden="false" customHeight="false" outlineLevel="0" collapsed="false">
      <c r="F579" s="0" t="n">
        <f aca="false">telmtr!A579</f>
        <v>101500</v>
      </c>
      <c r="G579" s="0" t="n">
        <f aca="false">telmtr!B579</f>
        <v>2</v>
      </c>
      <c r="I579" s="2" t="n">
        <f aca="false">telmtr!E579/1*'calc monthly loads'!$B$12</f>
        <v>431</v>
      </c>
      <c r="J579" s="2" t="n">
        <f aca="false">telmtr!F579/1*'calc monthly loads'!$B$12</f>
        <v>431</v>
      </c>
      <c r="K579" s="2" t="n">
        <f aca="false">telmtr!G579/1*'calc monthly loads'!$B$12</f>
        <v>429</v>
      </c>
      <c r="L579" s="2" t="n">
        <f aca="false">telmtr!H579/1*'calc monthly loads'!$B$12</f>
        <v>429</v>
      </c>
      <c r="M579" s="2" t="n">
        <f aca="false">telmtr!I579/1*'calc monthly loads'!$B$12</f>
        <v>421</v>
      </c>
      <c r="N579" s="2" t="n">
        <f aca="false">telmtr!J579/1*'calc monthly loads'!$B$12</f>
        <v>424</v>
      </c>
      <c r="O579" s="2" t="n">
        <f aca="false">telmtr!K579/1*'calc monthly loads'!$B$12</f>
        <v>421</v>
      </c>
      <c r="P579" s="2" t="n">
        <f aca="false">telmtr!L579/1*'calc monthly loads'!$B$12</f>
        <v>419</v>
      </c>
      <c r="Q579" s="2" t="n">
        <f aca="false">telmtr!M579/1*'calc monthly loads'!$B$12</f>
        <v>418</v>
      </c>
      <c r="R579" s="2" t="n">
        <f aca="false">telmtr!N579/1*'calc monthly loads'!$B$12</f>
        <v>417</v>
      </c>
      <c r="S579" s="2" t="n">
        <f aca="false">telmtr!O579/1*'calc monthly loads'!$B$12</f>
        <v>418</v>
      </c>
      <c r="T579" s="2" t="n">
        <f aca="false">telmtr!P579/1*'calc monthly loads'!$B$12</f>
        <v>429</v>
      </c>
      <c r="U579" s="0" t="s">
        <v>2</v>
      </c>
      <c r="V579" s="3" t="n">
        <v>0</v>
      </c>
      <c r="W579" s="0" t="s">
        <v>3</v>
      </c>
      <c r="X579" s="3" t="n">
        <f aca="false">SUM(I579:T579)</f>
        <v>5087</v>
      </c>
    </row>
    <row r="580" customFormat="false" ht="12.75" hidden="false" customHeight="false" outlineLevel="0" collapsed="false">
      <c r="F580" s="0" t="n">
        <f aca="false">telmtr!A580</f>
        <v>101600</v>
      </c>
      <c r="G580" s="0" t="n">
        <f aca="false">telmtr!B580</f>
        <v>1</v>
      </c>
      <c r="H580" s="0" t="n">
        <v>12</v>
      </c>
      <c r="I580" s="2" t="n">
        <f aca="false">telmtr!E580/1*'calc monthly loads'!$B$12</f>
        <v>427</v>
      </c>
      <c r="J580" s="2" t="n">
        <f aca="false">telmtr!F580/1*'calc monthly loads'!$B$12</f>
        <v>434</v>
      </c>
      <c r="K580" s="2" t="n">
        <f aca="false">telmtr!G580/1*'calc monthly loads'!$B$12</f>
        <v>436</v>
      </c>
      <c r="L580" s="2" t="n">
        <f aca="false">telmtr!H580/1*'calc monthly loads'!$B$12</f>
        <v>439</v>
      </c>
      <c r="M580" s="2" t="n">
        <f aca="false">telmtr!I580/1*'calc monthly loads'!$B$12</f>
        <v>444</v>
      </c>
      <c r="N580" s="2" t="n">
        <f aca="false">telmtr!J580/1*'calc monthly loads'!$B$12</f>
        <v>458</v>
      </c>
      <c r="O580" s="2" t="n">
        <f aca="false">telmtr!K580/1*'calc monthly loads'!$B$12</f>
        <v>483</v>
      </c>
      <c r="P580" s="2" t="n">
        <f aca="false">telmtr!L580/1*'calc monthly loads'!$B$12</f>
        <v>502</v>
      </c>
      <c r="Q580" s="2" t="n">
        <f aca="false">telmtr!M580/1*'calc monthly loads'!$B$12</f>
        <v>514</v>
      </c>
      <c r="R580" s="2" t="n">
        <f aca="false">telmtr!N580/1*'calc monthly loads'!$B$12</f>
        <v>512</v>
      </c>
      <c r="S580" s="2" t="n">
        <f aca="false">telmtr!O580/1*'calc monthly loads'!$B$12</f>
        <v>520</v>
      </c>
      <c r="T580" s="2" t="n">
        <f aca="false">telmtr!P580/1*'calc monthly loads'!$B$12</f>
        <v>516</v>
      </c>
      <c r="U580" s="0" t="s">
        <v>2</v>
      </c>
      <c r="V580" s="3" t="n">
        <f aca="false">SUM(P580:T580)</f>
        <v>2564</v>
      </c>
      <c r="W580" s="0" t="s">
        <v>3</v>
      </c>
      <c r="X580" s="3" t="n">
        <f aca="false">SUM(I580:O580)</f>
        <v>3121</v>
      </c>
    </row>
    <row r="581" customFormat="false" ht="12.75" hidden="false" customHeight="false" outlineLevel="0" collapsed="false">
      <c r="F581" s="0" t="n">
        <f aca="false">telmtr!A581</f>
        <v>101600</v>
      </c>
      <c r="G581" s="0" t="n">
        <f aca="false">telmtr!B581</f>
        <v>2</v>
      </c>
      <c r="I581" s="2" t="n">
        <f aca="false">telmtr!E581/1*'calc monthly loads'!$B$12</f>
        <v>514</v>
      </c>
      <c r="J581" s="2" t="n">
        <f aca="false">telmtr!F581/1*'calc monthly loads'!$B$12</f>
        <v>521</v>
      </c>
      <c r="K581" s="2" t="n">
        <f aca="false">telmtr!G581/1*'calc monthly loads'!$B$12</f>
        <v>510</v>
      </c>
      <c r="L581" s="2" t="n">
        <f aca="false">telmtr!H581/1*'calc monthly loads'!$B$12</f>
        <v>495</v>
      </c>
      <c r="M581" s="2" t="n">
        <f aca="false">telmtr!I581/1*'calc monthly loads'!$B$12</f>
        <v>484</v>
      </c>
      <c r="N581" s="2" t="n">
        <f aca="false">telmtr!J581/1*'calc monthly loads'!$B$12</f>
        <v>476</v>
      </c>
      <c r="O581" s="2" t="n">
        <f aca="false">telmtr!K581/1*'calc monthly loads'!$B$12</f>
        <v>483</v>
      </c>
      <c r="P581" s="2" t="n">
        <f aca="false">telmtr!L581/1*'calc monthly loads'!$B$12</f>
        <v>473</v>
      </c>
      <c r="Q581" s="2" t="n">
        <f aca="false">telmtr!M581/1*'calc monthly loads'!$B$12</f>
        <v>471</v>
      </c>
      <c r="R581" s="2" t="n">
        <f aca="false">telmtr!N581/1*'calc monthly loads'!$B$12</f>
        <v>464</v>
      </c>
      <c r="S581" s="2" t="n">
        <f aca="false">telmtr!O581/1*'calc monthly loads'!$B$12</f>
        <v>458</v>
      </c>
      <c r="T581" s="2" t="n">
        <f aca="false">telmtr!P581/1*'calc monthly loads'!$B$12</f>
        <v>456</v>
      </c>
      <c r="U581" s="0" t="s">
        <v>2</v>
      </c>
      <c r="V581" s="3" t="n">
        <f aca="false">SUM(I581:S581)</f>
        <v>5349</v>
      </c>
      <c r="W581" s="0" t="s">
        <v>3</v>
      </c>
      <c r="X581" s="3" t="n">
        <f aca="false">T581</f>
        <v>456</v>
      </c>
    </row>
    <row r="582" customFormat="false" ht="12.75" hidden="false" customHeight="false" outlineLevel="0" collapsed="false">
      <c r="F582" s="0" t="n">
        <f aca="false">telmtr!A582</f>
        <v>101700</v>
      </c>
      <c r="G582" s="0" t="n">
        <f aca="false">telmtr!B582</f>
        <v>1</v>
      </c>
      <c r="H582" s="0" t="n">
        <v>22</v>
      </c>
      <c r="I582" s="2" t="n">
        <f aca="false">telmtr!E582/1*'calc monthly loads'!$B$12</f>
        <v>453</v>
      </c>
      <c r="J582" s="2" t="n">
        <f aca="false">telmtr!F582/1*'calc monthly loads'!$B$12</f>
        <v>447</v>
      </c>
      <c r="K582" s="2" t="n">
        <f aca="false">telmtr!G582/1*'calc monthly loads'!$B$12</f>
        <v>432</v>
      </c>
      <c r="L582" s="2" t="n">
        <f aca="false">telmtr!H582/1*'calc monthly loads'!$B$12</f>
        <v>430</v>
      </c>
      <c r="M582" s="2" t="n">
        <f aca="false">telmtr!I582/1*'calc monthly loads'!$B$12</f>
        <v>431</v>
      </c>
      <c r="N582" s="2" t="n">
        <f aca="false">telmtr!J582/1*'calc monthly loads'!$B$12</f>
        <v>447</v>
      </c>
      <c r="O582" s="2" t="n">
        <f aca="false">telmtr!K582/1*'calc monthly loads'!$B$12</f>
        <v>473</v>
      </c>
      <c r="P582" s="2" t="n">
        <f aca="false">telmtr!L582/1*'calc monthly loads'!$B$12</f>
        <v>493</v>
      </c>
      <c r="Q582" s="2" t="n">
        <f aca="false">telmtr!M582/1*'calc monthly loads'!$B$12</f>
        <v>498</v>
      </c>
      <c r="R582" s="2" t="n">
        <f aca="false">telmtr!N582/1*'calc monthly loads'!$B$12</f>
        <v>498</v>
      </c>
      <c r="S582" s="2" t="n">
        <f aca="false">telmtr!O582/1*'calc monthly loads'!$B$12</f>
        <v>499</v>
      </c>
      <c r="T582" s="2" t="n">
        <f aca="false">telmtr!P582/1*'calc monthly loads'!$B$12</f>
        <v>499</v>
      </c>
      <c r="U582" s="0" t="s">
        <v>2</v>
      </c>
      <c r="V582" s="3" t="n">
        <f aca="false">SUM(P582:T582)</f>
        <v>2487</v>
      </c>
      <c r="W582" s="0" t="s">
        <v>3</v>
      </c>
      <c r="X582" s="3" t="n">
        <f aca="false">SUM(I582:O582)</f>
        <v>3113</v>
      </c>
    </row>
    <row r="583" customFormat="false" ht="12.75" hidden="false" customHeight="false" outlineLevel="0" collapsed="false">
      <c r="F583" s="0" t="n">
        <f aca="false">telmtr!A583</f>
        <v>101700</v>
      </c>
      <c r="G583" s="0" t="n">
        <f aca="false">telmtr!B583</f>
        <v>2</v>
      </c>
      <c r="I583" s="2" t="n">
        <f aca="false">telmtr!E583/1*'calc monthly loads'!$B$12</f>
        <v>502</v>
      </c>
      <c r="J583" s="2" t="n">
        <f aca="false">telmtr!F583/1*'calc monthly loads'!$B$12</f>
        <v>509</v>
      </c>
      <c r="K583" s="2" t="n">
        <f aca="false">telmtr!G583/1*'calc monthly loads'!$B$12</f>
        <v>503</v>
      </c>
      <c r="L583" s="2" t="n">
        <f aca="false">telmtr!H583/1*'calc monthly loads'!$B$12</f>
        <v>489</v>
      </c>
      <c r="M583" s="2" t="n">
        <f aca="false">telmtr!I583/1*'calc monthly loads'!$B$12</f>
        <v>484</v>
      </c>
      <c r="N583" s="2" t="n">
        <f aca="false">telmtr!J583/1*'calc monthly loads'!$B$12</f>
        <v>482</v>
      </c>
      <c r="O583" s="2" t="n">
        <f aca="false">telmtr!K583/1*'calc monthly loads'!$B$12</f>
        <v>481</v>
      </c>
      <c r="P583" s="2" t="n">
        <f aca="false">telmtr!L583/1*'calc monthly loads'!$B$12</f>
        <v>475</v>
      </c>
      <c r="Q583" s="2" t="n">
        <f aca="false">telmtr!M583/1*'calc monthly loads'!$B$12</f>
        <v>473</v>
      </c>
      <c r="R583" s="2" t="n">
        <f aca="false">telmtr!N583/1*'calc monthly loads'!$B$12</f>
        <v>472</v>
      </c>
      <c r="S583" s="2" t="n">
        <f aca="false">telmtr!O583/1*'calc monthly loads'!$B$12</f>
        <v>472</v>
      </c>
      <c r="T583" s="2" t="n">
        <f aca="false">telmtr!P583/1*'calc monthly loads'!$B$12</f>
        <v>470</v>
      </c>
      <c r="U583" s="0" t="s">
        <v>2</v>
      </c>
      <c r="V583" s="3" t="n">
        <f aca="false">SUM(I583:S583)</f>
        <v>5342</v>
      </c>
      <c r="W583" s="0" t="s">
        <v>3</v>
      </c>
      <c r="X583" s="3" t="n">
        <f aca="false">T583</f>
        <v>470</v>
      </c>
    </row>
    <row r="584" customFormat="false" ht="12.75" hidden="false" customHeight="false" outlineLevel="0" collapsed="false">
      <c r="F584" s="0" t="n">
        <f aca="false">telmtr!A584</f>
        <v>101800</v>
      </c>
      <c r="G584" s="0" t="n">
        <f aca="false">telmtr!B584</f>
        <v>1</v>
      </c>
      <c r="H584" s="0" t="n">
        <v>32</v>
      </c>
      <c r="I584" s="2" t="n">
        <f aca="false">telmtr!E584/1*'calc monthly loads'!$B$12</f>
        <v>458</v>
      </c>
      <c r="J584" s="2" t="n">
        <f aca="false">telmtr!F584/1*'calc monthly loads'!$B$12</f>
        <v>455</v>
      </c>
      <c r="K584" s="2" t="n">
        <f aca="false">telmtr!G584/1*'calc monthly loads'!$B$12</f>
        <v>450</v>
      </c>
      <c r="L584" s="2" t="n">
        <f aca="false">telmtr!H584/1*'calc monthly loads'!$B$12</f>
        <v>451</v>
      </c>
      <c r="M584" s="2" t="n">
        <f aca="false">telmtr!I584/1*'calc monthly loads'!$B$12</f>
        <v>452</v>
      </c>
      <c r="N584" s="2" t="n">
        <f aca="false">telmtr!J584/1*'calc monthly loads'!$B$12</f>
        <v>459</v>
      </c>
      <c r="O584" s="2" t="n">
        <f aca="false">telmtr!K584/1*'calc monthly loads'!$B$12</f>
        <v>488</v>
      </c>
      <c r="P584" s="2" t="n">
        <f aca="false">telmtr!L584/1*'calc monthly loads'!$B$12</f>
        <v>507</v>
      </c>
      <c r="Q584" s="2" t="n">
        <f aca="false">telmtr!M584/1*'calc monthly loads'!$B$12</f>
        <v>511</v>
      </c>
      <c r="R584" s="2" t="n">
        <f aca="false">telmtr!N584/1*'calc monthly loads'!$B$12</f>
        <v>494</v>
      </c>
      <c r="S584" s="2" t="n">
        <f aca="false">telmtr!O584/1*'calc monthly loads'!$B$12</f>
        <v>490</v>
      </c>
      <c r="T584" s="2" t="n">
        <f aca="false">telmtr!P584/1*'calc monthly loads'!$B$12</f>
        <v>483</v>
      </c>
      <c r="U584" s="0" t="s">
        <v>2</v>
      </c>
      <c r="V584" s="3" t="n">
        <f aca="false">SUM(P584:T584)</f>
        <v>2485</v>
      </c>
      <c r="W584" s="0" t="s">
        <v>3</v>
      </c>
      <c r="X584" s="3" t="n">
        <f aca="false">SUM(I584:O584)</f>
        <v>3213</v>
      </c>
    </row>
    <row r="585" customFormat="false" ht="12.75" hidden="false" customHeight="false" outlineLevel="0" collapsed="false">
      <c r="F585" s="0" t="n">
        <f aca="false">telmtr!A585</f>
        <v>101800</v>
      </c>
      <c r="G585" s="0" t="n">
        <f aca="false">telmtr!B585</f>
        <v>2</v>
      </c>
      <c r="I585" s="2" t="n">
        <f aca="false">telmtr!E585/1*'calc monthly loads'!$B$12</f>
        <v>485</v>
      </c>
      <c r="J585" s="2" t="n">
        <f aca="false">telmtr!F585/1*'calc monthly loads'!$B$12</f>
        <v>487</v>
      </c>
      <c r="K585" s="2" t="n">
        <f aca="false">telmtr!G585/1*'calc monthly loads'!$B$12</f>
        <v>483</v>
      </c>
      <c r="L585" s="2" t="n">
        <f aca="false">telmtr!H585/1*'calc monthly loads'!$B$12</f>
        <v>480</v>
      </c>
      <c r="M585" s="2" t="n">
        <f aca="false">telmtr!I585/1*'calc monthly loads'!$B$12</f>
        <v>467</v>
      </c>
      <c r="N585" s="2" t="n">
        <f aca="false">telmtr!J585/1*'calc monthly loads'!$B$12</f>
        <v>463</v>
      </c>
      <c r="O585" s="2" t="n">
        <f aca="false">telmtr!K585/1*'calc monthly loads'!$B$12</f>
        <v>455</v>
      </c>
      <c r="P585" s="2" t="n">
        <f aca="false">telmtr!L585/1*'calc monthly loads'!$B$12</f>
        <v>447</v>
      </c>
      <c r="Q585" s="2" t="n">
        <f aca="false">telmtr!M585/1*'calc monthly loads'!$B$12</f>
        <v>443</v>
      </c>
      <c r="R585" s="2" t="n">
        <f aca="false">telmtr!N585/1*'calc monthly loads'!$B$12</f>
        <v>438</v>
      </c>
      <c r="S585" s="2" t="n">
        <f aca="false">telmtr!O585/1*'calc monthly loads'!$B$12</f>
        <v>450</v>
      </c>
      <c r="T585" s="2" t="n">
        <f aca="false">telmtr!P585/1*'calc monthly loads'!$B$12</f>
        <v>443</v>
      </c>
      <c r="U585" s="0" t="s">
        <v>2</v>
      </c>
      <c r="V585" s="3" t="n">
        <f aca="false">SUM(I585:S585)</f>
        <v>5098</v>
      </c>
      <c r="W585" s="0" t="s">
        <v>3</v>
      </c>
      <c r="X585" s="3" t="n">
        <f aca="false">T585</f>
        <v>443</v>
      </c>
    </row>
    <row r="586" customFormat="false" ht="12.75" hidden="false" customHeight="false" outlineLevel="0" collapsed="false">
      <c r="F586" s="0" t="n">
        <f aca="false">telmtr!A586</f>
        <v>101900</v>
      </c>
      <c r="G586" s="0" t="n">
        <f aca="false">telmtr!B586</f>
        <v>1</v>
      </c>
      <c r="H586" s="0" t="n">
        <v>81</v>
      </c>
      <c r="I586" s="2" t="n">
        <f aca="false">telmtr!E586/1*'calc monthly loads'!$B$12</f>
        <v>439</v>
      </c>
      <c r="J586" s="2" t="n">
        <f aca="false">telmtr!F586/1*'calc monthly loads'!$B$12</f>
        <v>439</v>
      </c>
      <c r="K586" s="2" t="n">
        <f aca="false">telmtr!G586/1*'calc monthly loads'!$B$12</f>
        <v>434</v>
      </c>
      <c r="L586" s="2" t="n">
        <f aca="false">telmtr!H586/1*'calc monthly loads'!$B$12</f>
        <v>436</v>
      </c>
      <c r="M586" s="2" t="n">
        <f aca="false">telmtr!I586/1*'calc monthly loads'!$B$12</f>
        <v>429</v>
      </c>
      <c r="N586" s="2" t="n">
        <f aca="false">telmtr!J586/1*'calc monthly loads'!$B$12</f>
        <v>434</v>
      </c>
      <c r="O586" s="2" t="n">
        <f aca="false">telmtr!K586/1*'calc monthly loads'!$B$12</f>
        <v>455</v>
      </c>
      <c r="P586" s="2" t="n">
        <f aca="false">telmtr!L586/1*'calc monthly loads'!$B$12</f>
        <v>485</v>
      </c>
      <c r="Q586" s="2" t="n">
        <f aca="false">telmtr!M586/1*'calc monthly loads'!$B$12</f>
        <v>502</v>
      </c>
      <c r="R586" s="2" t="n">
        <f aca="false">telmtr!N586/1*'calc monthly loads'!$B$12</f>
        <v>503</v>
      </c>
      <c r="S586" s="2" t="n">
        <f aca="false">telmtr!O586/1*'calc monthly loads'!$B$12</f>
        <v>500</v>
      </c>
      <c r="T586" s="2" t="n">
        <f aca="false">telmtr!P586/1*'calc monthly loads'!$B$12</f>
        <v>484</v>
      </c>
      <c r="U586" s="0" t="s">
        <v>2</v>
      </c>
      <c r="V586" s="3" t="n">
        <v>0</v>
      </c>
      <c r="W586" s="0" t="s">
        <v>3</v>
      </c>
      <c r="X586" s="3" t="n">
        <f aca="false">SUM(I586:T586)</f>
        <v>5540</v>
      </c>
    </row>
    <row r="587" customFormat="false" ht="12.75" hidden="false" customHeight="false" outlineLevel="0" collapsed="false">
      <c r="F587" s="0" t="n">
        <f aca="false">telmtr!A587</f>
        <v>101900</v>
      </c>
      <c r="G587" s="0" t="n">
        <f aca="false">telmtr!B587</f>
        <v>2</v>
      </c>
      <c r="I587" s="2" t="n">
        <f aca="false">telmtr!E587/1*'calc monthly loads'!$B$12</f>
        <v>489</v>
      </c>
      <c r="J587" s="2" t="n">
        <f aca="false">telmtr!F587/1*'calc monthly loads'!$B$12</f>
        <v>493</v>
      </c>
      <c r="K587" s="2" t="n">
        <f aca="false">telmtr!G587/1*'calc monthly loads'!$B$12</f>
        <v>491</v>
      </c>
      <c r="L587" s="2" t="n">
        <f aca="false">telmtr!H587/1*'calc monthly loads'!$B$12</f>
        <v>486</v>
      </c>
      <c r="M587" s="2" t="n">
        <f aca="false">telmtr!I587/1*'calc monthly loads'!$B$12</f>
        <v>472</v>
      </c>
      <c r="N587" s="2" t="n">
        <f aca="false">telmtr!J587/1*'calc monthly loads'!$B$12</f>
        <v>459</v>
      </c>
      <c r="O587" s="2" t="n">
        <f aca="false">telmtr!K587/1*'calc monthly loads'!$B$12</f>
        <v>460</v>
      </c>
      <c r="P587" s="2" t="n">
        <f aca="false">telmtr!L587/1*'calc monthly loads'!$B$12</f>
        <v>457</v>
      </c>
      <c r="Q587" s="2" t="n">
        <f aca="false">telmtr!M587/1*'calc monthly loads'!$B$12</f>
        <v>456</v>
      </c>
      <c r="R587" s="2" t="n">
        <f aca="false">telmtr!N587/1*'calc monthly loads'!$B$12</f>
        <v>456</v>
      </c>
      <c r="S587" s="2" t="n">
        <f aca="false">telmtr!O587/1*'calc monthly loads'!$B$12</f>
        <v>449</v>
      </c>
      <c r="T587" s="2" t="n">
        <f aca="false">telmtr!P587/1*'calc monthly loads'!$B$12</f>
        <v>439</v>
      </c>
      <c r="U587" s="0" t="s">
        <v>2</v>
      </c>
      <c r="V587" s="3" t="n">
        <v>0</v>
      </c>
      <c r="W587" s="0" t="s">
        <v>3</v>
      </c>
      <c r="X587" s="3" t="n">
        <f aca="false">SUM(I587:T587)</f>
        <v>5607</v>
      </c>
    </row>
    <row r="588" customFormat="false" ht="12.75" hidden="false" customHeight="false" outlineLevel="0" collapsed="false">
      <c r="F588" s="0" t="n">
        <f aca="false">telmtr!A588</f>
        <v>102000</v>
      </c>
      <c r="G588" s="0" t="n">
        <f aca="false">telmtr!B588</f>
        <v>1</v>
      </c>
      <c r="H588" s="0" t="n">
        <v>52</v>
      </c>
      <c r="I588" s="2" t="n">
        <f aca="false">telmtr!E588/1*'calc monthly loads'!$B$12</f>
        <v>444</v>
      </c>
      <c r="J588" s="2" t="n">
        <f aca="false">telmtr!F588/1*'calc monthly loads'!$B$12</f>
        <v>440</v>
      </c>
      <c r="K588" s="2" t="n">
        <f aca="false">telmtr!G588/1*'calc monthly loads'!$B$12</f>
        <v>435</v>
      </c>
      <c r="L588" s="2" t="n">
        <f aca="false">telmtr!H588/1*'calc monthly loads'!$B$12</f>
        <v>436</v>
      </c>
      <c r="M588" s="2" t="n">
        <f aca="false">telmtr!I588/1*'calc monthly loads'!$B$12</f>
        <v>439</v>
      </c>
      <c r="N588" s="2" t="n">
        <f aca="false">telmtr!J588/1*'calc monthly loads'!$B$12</f>
        <v>453</v>
      </c>
      <c r="O588" s="2" t="n">
        <f aca="false">telmtr!K588/1*'calc monthly loads'!$B$12</f>
        <v>462</v>
      </c>
      <c r="P588" s="2" t="n">
        <f aca="false">telmtr!L588/1*'calc monthly loads'!$B$12</f>
        <v>480</v>
      </c>
      <c r="Q588" s="2" t="n">
        <f aca="false">telmtr!M588/1*'calc monthly loads'!$B$12</f>
        <v>489</v>
      </c>
      <c r="R588" s="2" t="n">
        <f aca="false">telmtr!N588/1*'calc monthly loads'!$B$12</f>
        <v>500</v>
      </c>
      <c r="S588" s="2" t="n">
        <f aca="false">telmtr!O588/1*'calc monthly loads'!$B$12</f>
        <v>503</v>
      </c>
      <c r="T588" s="2" t="n">
        <f aca="false">telmtr!P588/1*'calc monthly loads'!$B$12</f>
        <v>494</v>
      </c>
      <c r="U588" s="0" t="s">
        <v>2</v>
      </c>
      <c r="V588" s="3" t="n">
        <f aca="false">SUM(P588:T588)</f>
        <v>2466</v>
      </c>
      <c r="W588" s="0" t="s">
        <v>3</v>
      </c>
      <c r="X588" s="3" t="n">
        <f aca="false">SUM(I588:O588)</f>
        <v>3109</v>
      </c>
    </row>
    <row r="589" customFormat="false" ht="12.75" hidden="false" customHeight="false" outlineLevel="0" collapsed="false">
      <c r="F589" s="0" t="n">
        <f aca="false">telmtr!A589</f>
        <v>102000</v>
      </c>
      <c r="G589" s="0" t="n">
        <f aca="false">telmtr!B589</f>
        <v>2</v>
      </c>
      <c r="I589" s="2" t="n">
        <f aca="false">telmtr!E589/1*'calc monthly loads'!$B$12</f>
        <v>490</v>
      </c>
      <c r="J589" s="2" t="n">
        <f aca="false">telmtr!F589/1*'calc monthly loads'!$B$12</f>
        <v>493</v>
      </c>
      <c r="K589" s="2" t="n">
        <f aca="false">telmtr!G589/1*'calc monthly loads'!$B$12</f>
        <v>489</v>
      </c>
      <c r="L589" s="2" t="n">
        <f aca="false">telmtr!H589/1*'calc monthly loads'!$B$12</f>
        <v>477</v>
      </c>
      <c r="M589" s="2" t="n">
        <f aca="false">telmtr!I589/1*'calc monthly loads'!$B$12</f>
        <v>473</v>
      </c>
      <c r="N589" s="2" t="n">
        <f aca="false">telmtr!J589/1*'calc monthly loads'!$B$12</f>
        <v>463</v>
      </c>
      <c r="O589" s="2" t="n">
        <f aca="false">telmtr!K589/1*'calc monthly loads'!$B$12</f>
        <v>453</v>
      </c>
      <c r="P589" s="2" t="n">
        <f aca="false">telmtr!L589/1*'calc monthly loads'!$B$12</f>
        <v>451</v>
      </c>
      <c r="Q589" s="2" t="n">
        <f aca="false">telmtr!M589/1*'calc monthly loads'!$B$12</f>
        <v>448</v>
      </c>
      <c r="R589" s="2" t="n">
        <f aca="false">telmtr!N589/1*'calc monthly loads'!$B$12</f>
        <v>444</v>
      </c>
      <c r="S589" s="2" t="n">
        <f aca="false">telmtr!O589/1*'calc monthly loads'!$B$12</f>
        <v>433</v>
      </c>
      <c r="T589" s="2" t="n">
        <f aca="false">telmtr!P589/1*'calc monthly loads'!$B$12</f>
        <v>427</v>
      </c>
      <c r="U589" s="0" t="s">
        <v>2</v>
      </c>
      <c r="V589" s="3" t="n">
        <f aca="false">SUM(I589:S589)</f>
        <v>5114</v>
      </c>
      <c r="W589" s="0" t="s">
        <v>3</v>
      </c>
      <c r="X589" s="3" t="n">
        <f aca="false">T589</f>
        <v>427</v>
      </c>
    </row>
    <row r="590" customFormat="false" ht="12.75" hidden="false" customHeight="false" outlineLevel="0" collapsed="false">
      <c r="F590" s="0" t="n">
        <f aca="false">telmtr!A590</f>
        <v>102100</v>
      </c>
      <c r="G590" s="0" t="n">
        <f aca="false">telmtr!B590</f>
        <v>1</v>
      </c>
      <c r="H590" s="0" t="n">
        <v>62</v>
      </c>
      <c r="I590" s="2" t="n">
        <f aca="false">telmtr!E590/1*'calc monthly loads'!$B$12</f>
        <v>421</v>
      </c>
      <c r="J590" s="2" t="n">
        <f aca="false">telmtr!F590/1*'calc monthly loads'!$B$12</f>
        <v>417</v>
      </c>
      <c r="K590" s="2" t="n">
        <f aca="false">telmtr!G590/1*'calc monthly loads'!$B$12</f>
        <v>416</v>
      </c>
      <c r="L590" s="2" t="n">
        <f aca="false">telmtr!H590/1*'calc monthly loads'!$B$12</f>
        <v>416</v>
      </c>
      <c r="M590" s="2" t="n">
        <f aca="false">telmtr!I590/1*'calc monthly loads'!$B$12</f>
        <v>420</v>
      </c>
      <c r="N590" s="2" t="n">
        <f aca="false">telmtr!J590/1*'calc monthly loads'!$B$12</f>
        <v>430</v>
      </c>
      <c r="O590" s="2" t="n">
        <f aca="false">telmtr!K590/1*'calc monthly loads'!$B$12</f>
        <v>441</v>
      </c>
      <c r="P590" s="2" t="n">
        <f aca="false">telmtr!L590/1*'calc monthly loads'!$B$12</f>
        <v>434</v>
      </c>
      <c r="Q590" s="2" t="n">
        <f aca="false">telmtr!M590/1*'calc monthly loads'!$B$12</f>
        <v>432</v>
      </c>
      <c r="R590" s="2" t="n">
        <f aca="false">telmtr!N590/1*'calc monthly loads'!$B$12</f>
        <v>446</v>
      </c>
      <c r="S590" s="2" t="n">
        <f aca="false">telmtr!O590/1*'calc monthly loads'!$B$12</f>
        <v>453</v>
      </c>
      <c r="T590" s="2" t="n">
        <f aca="false">telmtr!P590/1*'calc monthly loads'!$B$12</f>
        <v>443</v>
      </c>
      <c r="U590" s="0" t="s">
        <v>2</v>
      </c>
      <c r="V590" s="3" t="n">
        <v>0</v>
      </c>
      <c r="W590" s="0" t="s">
        <v>3</v>
      </c>
      <c r="X590" s="3" t="n">
        <f aca="false">SUM(I590:T590)</f>
        <v>5169</v>
      </c>
    </row>
    <row r="591" customFormat="false" ht="12.75" hidden="false" customHeight="false" outlineLevel="0" collapsed="false">
      <c r="F591" s="0" t="n">
        <f aca="false">telmtr!A591</f>
        <v>102100</v>
      </c>
      <c r="G591" s="0" t="n">
        <f aca="false">telmtr!B591</f>
        <v>2</v>
      </c>
      <c r="I591" s="2" t="n">
        <f aca="false">telmtr!E591/1*'calc monthly loads'!$B$12</f>
        <v>440</v>
      </c>
      <c r="J591" s="2" t="n">
        <f aca="false">telmtr!F591/1*'calc monthly loads'!$B$12</f>
        <v>445</v>
      </c>
      <c r="K591" s="2" t="n">
        <f aca="false">telmtr!G591/1*'calc monthly loads'!$B$12</f>
        <v>454</v>
      </c>
      <c r="L591" s="2" t="n">
        <f aca="false">telmtr!H591/1*'calc monthly loads'!$B$12</f>
        <v>453</v>
      </c>
      <c r="M591" s="2" t="n">
        <f aca="false">telmtr!I591/1*'calc monthly loads'!$B$12</f>
        <v>451</v>
      </c>
      <c r="N591" s="2" t="n">
        <f aca="false">telmtr!J591/1*'calc monthly loads'!$B$12</f>
        <v>448</v>
      </c>
      <c r="O591" s="2" t="n">
        <f aca="false">telmtr!K591/1*'calc monthly loads'!$B$12</f>
        <v>445</v>
      </c>
      <c r="P591" s="2" t="n">
        <f aca="false">telmtr!L591/1*'calc monthly loads'!$B$12</f>
        <v>437</v>
      </c>
      <c r="Q591" s="2" t="n">
        <f aca="false">telmtr!M591/1*'calc monthly loads'!$B$12</f>
        <v>425</v>
      </c>
      <c r="R591" s="2" t="n">
        <f aca="false">telmtr!N591/1*'calc monthly loads'!$B$12</f>
        <v>421</v>
      </c>
      <c r="S591" s="2" t="n">
        <f aca="false">telmtr!O591/1*'calc monthly loads'!$B$12</f>
        <v>434</v>
      </c>
      <c r="T591" s="2" t="n">
        <f aca="false">telmtr!P591/1*'calc monthly loads'!$B$12</f>
        <v>436</v>
      </c>
      <c r="U591" s="0" t="s">
        <v>2</v>
      </c>
      <c r="V591" s="3" t="n">
        <v>0</v>
      </c>
      <c r="W591" s="0" t="s">
        <v>3</v>
      </c>
      <c r="X591" s="3" t="n">
        <f aca="false">SUM(I591:T591)</f>
        <v>5289</v>
      </c>
    </row>
    <row r="592" customFormat="false" ht="12.75" hidden="false" customHeight="false" outlineLevel="0" collapsed="false">
      <c r="F592" s="0" t="n">
        <f aca="false">telmtr!A592</f>
        <v>102200</v>
      </c>
      <c r="G592" s="0" t="n">
        <f aca="false">telmtr!B592</f>
        <v>1</v>
      </c>
      <c r="H592" s="0" t="n">
        <v>72</v>
      </c>
      <c r="I592" s="2" t="n">
        <f aca="false">telmtr!E592/1*'calc monthly loads'!$B$12</f>
        <v>428</v>
      </c>
      <c r="J592" s="2" t="n">
        <f aca="false">telmtr!F592/1*'calc monthly loads'!$B$12</f>
        <v>427</v>
      </c>
      <c r="K592" s="2" t="n">
        <f aca="false">telmtr!G592/1*'calc monthly loads'!$B$12</f>
        <v>432</v>
      </c>
      <c r="L592" s="2" t="n">
        <f aca="false">telmtr!H592/1*'calc monthly loads'!$B$12</f>
        <v>432</v>
      </c>
      <c r="M592" s="2" t="n">
        <f aca="false">telmtr!I592/1*'calc monthly loads'!$B$12</f>
        <v>429</v>
      </c>
      <c r="N592" s="2" t="n">
        <f aca="false">telmtr!J592/1*'calc monthly loads'!$B$12</f>
        <v>428</v>
      </c>
      <c r="O592" s="2" t="n">
        <f aca="false">telmtr!K592/1*'calc monthly loads'!$B$12</f>
        <v>437</v>
      </c>
      <c r="P592" s="2" t="n">
        <f aca="false">telmtr!L592/1*'calc monthly loads'!$B$12</f>
        <v>440</v>
      </c>
      <c r="Q592" s="2" t="n">
        <f aca="false">telmtr!M592/1*'calc monthly loads'!$B$12</f>
        <v>453</v>
      </c>
      <c r="R592" s="2" t="n">
        <f aca="false">telmtr!N592/1*'calc monthly loads'!$B$12</f>
        <v>447</v>
      </c>
      <c r="S592" s="2" t="n">
        <f aca="false">telmtr!O592/1*'calc monthly loads'!$B$12</f>
        <v>435</v>
      </c>
      <c r="T592" s="2" t="n">
        <f aca="false">telmtr!P592/1*'calc monthly loads'!$B$12</f>
        <v>416</v>
      </c>
      <c r="U592" s="0" t="s">
        <v>2</v>
      </c>
      <c r="V592" s="3" t="n">
        <v>0</v>
      </c>
      <c r="W592" s="0" t="s">
        <v>3</v>
      </c>
      <c r="X592" s="3" t="n">
        <f aca="false">SUM(I592:T592)</f>
        <v>5204</v>
      </c>
    </row>
    <row r="593" customFormat="false" ht="12.75" hidden="false" customHeight="false" outlineLevel="0" collapsed="false">
      <c r="F593" s="0" t="n">
        <f aca="false">telmtr!A593</f>
        <v>102200</v>
      </c>
      <c r="G593" s="0" t="n">
        <f aca="false">telmtr!B593</f>
        <v>2</v>
      </c>
      <c r="I593" s="2" t="n">
        <f aca="false">telmtr!E593/1*'calc monthly loads'!$B$12</f>
        <v>420</v>
      </c>
      <c r="J593" s="2" t="n">
        <f aca="false">telmtr!F593/1*'calc monthly loads'!$B$12</f>
        <v>433</v>
      </c>
      <c r="K593" s="2" t="n">
        <f aca="false">telmtr!G593/1*'calc monthly loads'!$B$12</f>
        <v>435</v>
      </c>
      <c r="L593" s="2" t="n">
        <f aca="false">telmtr!H593/1*'calc monthly loads'!$B$12</f>
        <v>436</v>
      </c>
      <c r="M593" s="2" t="n">
        <f aca="false">telmtr!I593/1*'calc monthly loads'!$B$12</f>
        <v>437</v>
      </c>
      <c r="N593" s="2" t="n">
        <f aca="false">telmtr!J593/1*'calc monthly loads'!$B$12</f>
        <v>433</v>
      </c>
      <c r="O593" s="2" t="n">
        <f aca="false">telmtr!K593/1*'calc monthly loads'!$B$12</f>
        <v>434</v>
      </c>
      <c r="P593" s="2" t="n">
        <f aca="false">telmtr!L593/1*'calc monthly loads'!$B$12</f>
        <v>430</v>
      </c>
      <c r="Q593" s="2" t="n">
        <f aca="false">telmtr!M593/1*'calc monthly loads'!$B$12</f>
        <v>438</v>
      </c>
      <c r="R593" s="2" t="n">
        <f aca="false">telmtr!N593/1*'calc monthly loads'!$B$12</f>
        <v>436</v>
      </c>
      <c r="S593" s="2" t="n">
        <f aca="false">telmtr!O593/1*'calc monthly loads'!$B$12</f>
        <v>435</v>
      </c>
      <c r="T593" s="2" t="n">
        <f aca="false">telmtr!P593/1*'calc monthly loads'!$B$12</f>
        <v>442</v>
      </c>
      <c r="U593" s="0" t="s">
        <v>2</v>
      </c>
      <c r="V593" s="3" t="n">
        <v>0</v>
      </c>
      <c r="W593" s="0" t="s">
        <v>3</v>
      </c>
      <c r="X593" s="3" t="n">
        <f aca="false">SUM(I593:T593)</f>
        <v>5209</v>
      </c>
    </row>
    <row r="594" customFormat="false" ht="12.75" hidden="false" customHeight="false" outlineLevel="0" collapsed="false">
      <c r="F594" s="0" t="n">
        <f aca="false">telmtr!A594</f>
        <v>102300</v>
      </c>
      <c r="G594" s="0" t="n">
        <f aca="false">telmtr!B594</f>
        <v>1</v>
      </c>
      <c r="H594" s="0" t="n">
        <v>12</v>
      </c>
      <c r="I594" s="2" t="n">
        <f aca="false">telmtr!E594/1*'calc monthly loads'!$B$12</f>
        <v>442</v>
      </c>
      <c r="J594" s="2" t="n">
        <f aca="false">telmtr!F594/1*'calc monthly loads'!$B$12</f>
        <v>440</v>
      </c>
      <c r="K594" s="2" t="n">
        <f aca="false">telmtr!G594/1*'calc monthly loads'!$B$12</f>
        <v>445</v>
      </c>
      <c r="L594" s="2" t="n">
        <f aca="false">telmtr!H594/1*'calc monthly loads'!$B$12</f>
        <v>448</v>
      </c>
      <c r="M594" s="2" t="n">
        <f aca="false">telmtr!I594/1*'calc monthly loads'!$B$12</f>
        <v>456</v>
      </c>
      <c r="N594" s="2" t="n">
        <f aca="false">telmtr!J594/1*'calc monthly loads'!$B$12</f>
        <v>466</v>
      </c>
      <c r="O594" s="2" t="n">
        <f aca="false">telmtr!K594/1*'calc monthly loads'!$B$12</f>
        <v>487</v>
      </c>
      <c r="P594" s="2" t="n">
        <f aca="false">telmtr!L594/1*'calc monthly loads'!$B$12</f>
        <v>500</v>
      </c>
      <c r="Q594" s="2" t="n">
        <f aca="false">telmtr!M594/1*'calc monthly loads'!$B$12</f>
        <v>499</v>
      </c>
      <c r="R594" s="2" t="n">
        <f aca="false">telmtr!N594/1*'calc monthly loads'!$B$12</f>
        <v>502</v>
      </c>
      <c r="S594" s="2" t="n">
        <f aca="false">telmtr!O594/1*'calc monthly loads'!$B$12</f>
        <v>522</v>
      </c>
      <c r="T594" s="2" t="n">
        <f aca="false">telmtr!P594/1*'calc monthly loads'!$B$12</f>
        <v>508</v>
      </c>
      <c r="U594" s="0" t="s">
        <v>2</v>
      </c>
      <c r="V594" s="3" t="n">
        <f aca="false">SUM(P594:T594)</f>
        <v>2531</v>
      </c>
      <c r="W594" s="0" t="s">
        <v>3</v>
      </c>
      <c r="X594" s="3" t="n">
        <f aca="false">SUM(I594:O594)</f>
        <v>3184</v>
      </c>
    </row>
    <row r="595" customFormat="false" ht="12.75" hidden="false" customHeight="false" outlineLevel="0" collapsed="false">
      <c r="F595" s="0" t="n">
        <f aca="false">telmtr!A595</f>
        <v>102300</v>
      </c>
      <c r="G595" s="0" t="n">
        <f aca="false">telmtr!B595</f>
        <v>2</v>
      </c>
      <c r="I595" s="2" t="n">
        <f aca="false">telmtr!E595/1*'calc monthly loads'!$B$12</f>
        <v>511</v>
      </c>
      <c r="J595" s="2" t="n">
        <f aca="false">telmtr!F595/1*'calc monthly loads'!$B$12</f>
        <v>518</v>
      </c>
      <c r="K595" s="2" t="n">
        <f aca="false">telmtr!G595/1*'calc monthly loads'!$B$12</f>
        <v>508</v>
      </c>
      <c r="L595" s="2" t="n">
        <f aca="false">telmtr!H595/1*'calc monthly loads'!$B$12</f>
        <v>497</v>
      </c>
      <c r="M595" s="2" t="n">
        <f aca="false">telmtr!I595/1*'calc monthly loads'!$B$12</f>
        <v>477</v>
      </c>
      <c r="N595" s="2" t="n">
        <f aca="false">telmtr!J595/1*'calc monthly loads'!$B$12</f>
        <v>468</v>
      </c>
      <c r="O595" s="2" t="n">
        <f aca="false">telmtr!K595/1*'calc monthly loads'!$B$12</f>
        <v>468</v>
      </c>
      <c r="P595" s="2" t="n">
        <f aca="false">telmtr!L595/1*'calc monthly loads'!$B$12</f>
        <v>463</v>
      </c>
      <c r="Q595" s="2" t="n">
        <f aca="false">telmtr!M595/1*'calc monthly loads'!$B$12</f>
        <v>458</v>
      </c>
      <c r="R595" s="2" t="n">
        <f aca="false">telmtr!N595/1*'calc monthly loads'!$B$12</f>
        <v>452</v>
      </c>
      <c r="S595" s="2" t="n">
        <f aca="false">telmtr!O595/1*'calc monthly loads'!$B$12</f>
        <v>442</v>
      </c>
      <c r="T595" s="2" t="n">
        <f aca="false">telmtr!P595/1*'calc monthly loads'!$B$12</f>
        <v>444</v>
      </c>
      <c r="U595" s="0" t="s">
        <v>2</v>
      </c>
      <c r="V595" s="3" t="n">
        <f aca="false">SUM(I595:S595)</f>
        <v>5262</v>
      </c>
      <c r="W595" s="0" t="s">
        <v>3</v>
      </c>
      <c r="X595" s="3" t="n">
        <f aca="false">T595</f>
        <v>444</v>
      </c>
    </row>
    <row r="596" customFormat="false" ht="12.75" hidden="false" customHeight="false" outlineLevel="0" collapsed="false">
      <c r="F596" s="0" t="n">
        <f aca="false">telmtr!A596</f>
        <v>102400</v>
      </c>
      <c r="G596" s="0" t="n">
        <f aca="false">telmtr!B596</f>
        <v>1</v>
      </c>
      <c r="H596" s="0" t="n">
        <v>22</v>
      </c>
      <c r="I596" s="2" t="n">
        <f aca="false">telmtr!E596/1*'calc monthly loads'!$B$12</f>
        <v>433</v>
      </c>
      <c r="J596" s="2" t="n">
        <f aca="false">telmtr!F596/1*'calc monthly loads'!$B$12</f>
        <v>429</v>
      </c>
      <c r="K596" s="2" t="n">
        <f aca="false">telmtr!G596/1*'calc monthly loads'!$B$12</f>
        <v>423</v>
      </c>
      <c r="L596" s="2" t="n">
        <f aca="false">telmtr!H596/1*'calc monthly loads'!$B$12</f>
        <v>430</v>
      </c>
      <c r="M596" s="2" t="n">
        <f aca="false">telmtr!I596/1*'calc monthly loads'!$B$12</f>
        <v>439</v>
      </c>
      <c r="N596" s="2" t="n">
        <f aca="false">telmtr!J596/1*'calc monthly loads'!$B$12</f>
        <v>455</v>
      </c>
      <c r="O596" s="2" t="n">
        <f aca="false">telmtr!K596/1*'calc monthly loads'!$B$12</f>
        <v>478</v>
      </c>
      <c r="P596" s="2" t="n">
        <f aca="false">telmtr!L596/1*'calc monthly loads'!$B$12</f>
        <v>495</v>
      </c>
      <c r="Q596" s="2" t="n">
        <f aca="false">telmtr!M596/1*'calc monthly loads'!$B$12</f>
        <v>512</v>
      </c>
      <c r="R596" s="2" t="n">
        <f aca="false">telmtr!N596/1*'calc monthly loads'!$B$12</f>
        <v>506</v>
      </c>
      <c r="S596" s="2" t="n">
        <f aca="false">telmtr!O596/1*'calc monthly loads'!$B$12</f>
        <v>504</v>
      </c>
      <c r="T596" s="2" t="n">
        <f aca="false">telmtr!P596/1*'calc monthly loads'!$B$12</f>
        <v>498</v>
      </c>
      <c r="U596" s="0" t="s">
        <v>2</v>
      </c>
      <c r="V596" s="3" t="n">
        <f aca="false">SUM(P596:T596)</f>
        <v>2515</v>
      </c>
      <c r="W596" s="0" t="s">
        <v>3</v>
      </c>
      <c r="X596" s="3" t="n">
        <f aca="false">SUM(I596:O596)</f>
        <v>3087</v>
      </c>
    </row>
    <row r="597" customFormat="false" ht="12.75" hidden="false" customHeight="false" outlineLevel="0" collapsed="false">
      <c r="F597" s="0" t="n">
        <f aca="false">telmtr!A597</f>
        <v>102400</v>
      </c>
      <c r="G597" s="0" t="n">
        <f aca="false">telmtr!B597</f>
        <v>2</v>
      </c>
      <c r="I597" s="2" t="n">
        <f aca="false">telmtr!E597/1*'calc monthly loads'!$B$12</f>
        <v>509</v>
      </c>
      <c r="J597" s="2" t="n">
        <f aca="false">telmtr!F597/1*'calc monthly loads'!$B$12</f>
        <v>515</v>
      </c>
      <c r="K597" s="2" t="n">
        <f aca="false">telmtr!G597/1*'calc monthly loads'!$B$12</f>
        <v>502</v>
      </c>
      <c r="L597" s="2" t="n">
        <f aca="false">telmtr!H597/1*'calc monthly loads'!$B$12</f>
        <v>498</v>
      </c>
      <c r="M597" s="2" t="n">
        <f aca="false">telmtr!I597/1*'calc monthly loads'!$B$12</f>
        <v>492</v>
      </c>
      <c r="N597" s="2" t="n">
        <f aca="false">telmtr!J597/1*'calc monthly loads'!$B$12</f>
        <v>480</v>
      </c>
      <c r="O597" s="2" t="n">
        <f aca="false">telmtr!K597/1*'calc monthly loads'!$B$12</f>
        <v>477</v>
      </c>
      <c r="P597" s="2" t="n">
        <f aca="false">telmtr!L597/1*'calc monthly loads'!$B$12</f>
        <v>477</v>
      </c>
      <c r="Q597" s="2" t="n">
        <f aca="false">telmtr!M597/1*'calc monthly loads'!$B$12</f>
        <v>474</v>
      </c>
      <c r="R597" s="2" t="n">
        <f aca="false">telmtr!N597/1*'calc monthly loads'!$B$12</f>
        <v>466</v>
      </c>
      <c r="S597" s="2" t="n">
        <f aca="false">telmtr!O597/1*'calc monthly loads'!$B$12</f>
        <v>453</v>
      </c>
      <c r="T597" s="2" t="n">
        <f aca="false">telmtr!P597/1*'calc monthly loads'!$B$12</f>
        <v>446</v>
      </c>
      <c r="U597" s="0" t="s">
        <v>2</v>
      </c>
      <c r="V597" s="3" t="n">
        <f aca="false">SUM(I597:S597)</f>
        <v>5343</v>
      </c>
      <c r="W597" s="0" t="s">
        <v>3</v>
      </c>
      <c r="X597" s="3" t="n">
        <f aca="false">T597</f>
        <v>446</v>
      </c>
    </row>
    <row r="598" customFormat="false" ht="12.75" hidden="false" customHeight="false" outlineLevel="0" collapsed="false">
      <c r="F598" s="0" t="n">
        <f aca="false">telmtr!A598</f>
        <v>102500</v>
      </c>
      <c r="G598" s="0" t="n">
        <f aca="false">telmtr!B598</f>
        <v>1</v>
      </c>
      <c r="H598" s="0" t="n">
        <v>32</v>
      </c>
      <c r="I598" s="2" t="n">
        <f aca="false">telmtr!E598/1*'calc monthly loads'!$B$12</f>
        <v>450</v>
      </c>
      <c r="J598" s="2" t="n">
        <f aca="false">telmtr!F598/1*'calc monthly loads'!$B$12</f>
        <v>443</v>
      </c>
      <c r="K598" s="2" t="n">
        <f aca="false">telmtr!G598/1*'calc monthly loads'!$B$12</f>
        <v>428</v>
      </c>
      <c r="L598" s="2" t="n">
        <f aca="false">telmtr!H598/1*'calc monthly loads'!$B$12</f>
        <v>431</v>
      </c>
      <c r="M598" s="2" t="n">
        <f aca="false">telmtr!I598/1*'calc monthly loads'!$B$12</f>
        <v>432</v>
      </c>
      <c r="N598" s="2" t="n">
        <f aca="false">telmtr!J598/1*'calc monthly loads'!$B$12</f>
        <v>441</v>
      </c>
      <c r="O598" s="2" t="n">
        <f aca="false">telmtr!K598/1*'calc monthly loads'!$B$12</f>
        <v>474</v>
      </c>
      <c r="P598" s="2" t="n">
        <f aca="false">telmtr!L598/1*'calc monthly loads'!$B$12</f>
        <v>495</v>
      </c>
      <c r="Q598" s="2" t="n">
        <f aca="false">telmtr!M598/1*'calc monthly loads'!$B$12</f>
        <v>504</v>
      </c>
      <c r="R598" s="2" t="n">
        <f aca="false">telmtr!N598/1*'calc monthly loads'!$B$12</f>
        <v>496</v>
      </c>
      <c r="S598" s="2" t="n">
        <f aca="false">telmtr!O598/1*'calc monthly loads'!$B$12</f>
        <v>504</v>
      </c>
      <c r="T598" s="2" t="n">
        <f aca="false">telmtr!P598/1*'calc monthly loads'!$B$12</f>
        <v>501</v>
      </c>
      <c r="U598" s="0" t="s">
        <v>2</v>
      </c>
      <c r="V598" s="3" t="n">
        <f aca="false">SUM(P598:T598)</f>
        <v>2500</v>
      </c>
      <c r="W598" s="0" t="s">
        <v>3</v>
      </c>
      <c r="X598" s="3" t="n">
        <f aca="false">SUM(I598:O598)</f>
        <v>3099</v>
      </c>
    </row>
    <row r="599" customFormat="false" ht="12.75" hidden="false" customHeight="false" outlineLevel="0" collapsed="false">
      <c r="F599" s="0" t="n">
        <f aca="false">telmtr!A599</f>
        <v>102500</v>
      </c>
      <c r="G599" s="0" t="n">
        <f aca="false">telmtr!B599</f>
        <v>2</v>
      </c>
      <c r="I599" s="2" t="n">
        <f aca="false">telmtr!E599/1*'calc monthly loads'!$B$12</f>
        <v>506</v>
      </c>
      <c r="J599" s="2" t="n">
        <f aca="false">telmtr!F599/1*'calc monthly loads'!$B$12</f>
        <v>516</v>
      </c>
      <c r="K599" s="2" t="n">
        <f aca="false">telmtr!G599/1*'calc monthly loads'!$B$12</f>
        <v>513</v>
      </c>
      <c r="L599" s="2" t="n">
        <f aca="false">telmtr!H599/1*'calc monthly loads'!$B$12</f>
        <v>496</v>
      </c>
      <c r="M599" s="2" t="n">
        <f aca="false">telmtr!I599/1*'calc monthly loads'!$B$12</f>
        <v>499</v>
      </c>
      <c r="N599" s="2" t="n">
        <f aca="false">telmtr!J599/1*'calc monthly loads'!$B$12</f>
        <v>483</v>
      </c>
      <c r="O599" s="2" t="n">
        <f aca="false">telmtr!K599/1*'calc monthly loads'!$B$12</f>
        <v>484</v>
      </c>
      <c r="P599" s="2" t="n">
        <f aca="false">telmtr!L599/1*'calc monthly loads'!$B$12</f>
        <v>471</v>
      </c>
      <c r="Q599" s="2" t="n">
        <f aca="false">telmtr!M599/1*'calc monthly loads'!$B$12</f>
        <v>461</v>
      </c>
      <c r="R599" s="2" t="n">
        <f aca="false">telmtr!N599/1*'calc monthly loads'!$B$12</f>
        <v>456</v>
      </c>
      <c r="S599" s="2" t="n">
        <f aca="false">telmtr!O599/1*'calc monthly loads'!$B$12</f>
        <v>461</v>
      </c>
      <c r="T599" s="2" t="n">
        <f aca="false">telmtr!P599/1*'calc monthly loads'!$B$12</f>
        <v>459</v>
      </c>
      <c r="U599" s="0" t="s">
        <v>2</v>
      </c>
      <c r="V599" s="3" t="n">
        <f aca="false">SUM(I599:S599)</f>
        <v>5346</v>
      </c>
      <c r="W599" s="0" t="s">
        <v>3</v>
      </c>
      <c r="X599" s="3" t="n">
        <f aca="false">T599</f>
        <v>459</v>
      </c>
    </row>
    <row r="600" customFormat="false" ht="12.75" hidden="false" customHeight="false" outlineLevel="0" collapsed="false">
      <c r="F600" s="0" t="n">
        <f aca="false">telmtr!A600</f>
        <v>102600</v>
      </c>
      <c r="G600" s="0" t="n">
        <f aca="false">telmtr!B600</f>
        <v>1</v>
      </c>
      <c r="H600" s="0" t="n">
        <v>42</v>
      </c>
      <c r="I600" s="2" t="n">
        <f aca="false">telmtr!E600/1*'calc monthly loads'!$B$12</f>
        <v>449</v>
      </c>
      <c r="J600" s="2" t="n">
        <f aca="false">telmtr!F600/1*'calc monthly loads'!$B$12</f>
        <v>443</v>
      </c>
      <c r="K600" s="2" t="n">
        <f aca="false">telmtr!G600/1*'calc monthly loads'!$B$12</f>
        <v>438</v>
      </c>
      <c r="L600" s="2" t="n">
        <f aca="false">telmtr!H600/1*'calc monthly loads'!$B$12</f>
        <v>437</v>
      </c>
      <c r="M600" s="2" t="n">
        <f aca="false">telmtr!I600/1*'calc monthly loads'!$B$12</f>
        <v>437</v>
      </c>
      <c r="N600" s="2" t="n">
        <f aca="false">telmtr!J600/1*'calc monthly loads'!$B$12</f>
        <v>451</v>
      </c>
      <c r="O600" s="2" t="n">
        <f aca="false">telmtr!K600/1*'calc monthly loads'!$B$12</f>
        <v>483</v>
      </c>
      <c r="P600" s="2" t="n">
        <f aca="false">telmtr!L600/1*'calc monthly loads'!$B$12</f>
        <v>492</v>
      </c>
      <c r="Q600" s="2" t="n">
        <f aca="false">telmtr!M600/1*'calc monthly loads'!$B$12</f>
        <v>497</v>
      </c>
      <c r="R600" s="2" t="n">
        <f aca="false">telmtr!N600/1*'calc monthly loads'!$B$12</f>
        <v>497</v>
      </c>
      <c r="S600" s="2" t="n">
        <f aca="false">telmtr!O600/1*'calc monthly loads'!$B$12</f>
        <v>504</v>
      </c>
      <c r="T600" s="2" t="n">
        <f aca="false">telmtr!P600/1*'calc monthly loads'!$B$12</f>
        <v>500</v>
      </c>
      <c r="U600" s="0" t="s">
        <v>2</v>
      </c>
      <c r="V600" s="3" t="n">
        <f aca="false">SUM(P600:T600)</f>
        <v>2490</v>
      </c>
      <c r="W600" s="0" t="s">
        <v>3</v>
      </c>
      <c r="X600" s="3" t="n">
        <f aca="false">SUM(I600:O600)</f>
        <v>3138</v>
      </c>
    </row>
    <row r="601" customFormat="false" ht="12.75" hidden="false" customHeight="false" outlineLevel="0" collapsed="false">
      <c r="F601" s="0" t="n">
        <f aca="false">telmtr!A601</f>
        <v>102600</v>
      </c>
      <c r="G601" s="0" t="n">
        <f aca="false">telmtr!B601</f>
        <v>2</v>
      </c>
      <c r="I601" s="2" t="n">
        <f aca="false">telmtr!E601/1*'calc monthly loads'!$B$12</f>
        <v>500</v>
      </c>
      <c r="J601" s="2" t="n">
        <f aca="false">telmtr!F601/1*'calc monthly loads'!$B$12</f>
        <v>519</v>
      </c>
      <c r="K601" s="2" t="n">
        <f aca="false">telmtr!G601/1*'calc monthly loads'!$B$12</f>
        <v>518</v>
      </c>
      <c r="L601" s="2" t="n">
        <f aca="false">telmtr!H601/1*'calc monthly loads'!$B$12</f>
        <v>505</v>
      </c>
      <c r="M601" s="2" t="n">
        <f aca="false">telmtr!I601/1*'calc monthly loads'!$B$12</f>
        <v>493</v>
      </c>
      <c r="N601" s="2" t="n">
        <f aca="false">telmtr!J601/1*'calc monthly loads'!$B$12</f>
        <v>483</v>
      </c>
      <c r="O601" s="2" t="n">
        <f aca="false">telmtr!K601/1*'calc monthly loads'!$B$12</f>
        <v>480</v>
      </c>
      <c r="P601" s="2" t="n">
        <f aca="false">telmtr!L601/1*'calc monthly loads'!$B$12</f>
        <v>476</v>
      </c>
      <c r="Q601" s="2" t="n">
        <f aca="false">telmtr!M601/1*'calc monthly loads'!$B$12</f>
        <v>470</v>
      </c>
      <c r="R601" s="2" t="n">
        <f aca="false">telmtr!N601/1*'calc monthly loads'!$B$12</f>
        <v>467</v>
      </c>
      <c r="S601" s="2" t="n">
        <f aca="false">telmtr!O601/1*'calc monthly loads'!$B$12</f>
        <v>465</v>
      </c>
      <c r="T601" s="2" t="n">
        <f aca="false">telmtr!P601/1*'calc monthly loads'!$B$12</f>
        <v>462</v>
      </c>
      <c r="U601" s="0" t="s">
        <v>2</v>
      </c>
      <c r="V601" s="3" t="n">
        <f aca="false">SUM(I601:S601)</f>
        <v>5376</v>
      </c>
      <c r="W601" s="0" t="s">
        <v>3</v>
      </c>
      <c r="X601" s="3" t="n">
        <f aca="false">T601</f>
        <v>462</v>
      </c>
    </row>
    <row r="602" customFormat="false" ht="12.75" hidden="false" customHeight="false" outlineLevel="0" collapsed="false">
      <c r="F602" s="0" t="n">
        <f aca="false">telmtr!A602</f>
        <v>102700</v>
      </c>
      <c r="G602" s="0" t="n">
        <f aca="false">telmtr!B602</f>
        <v>1</v>
      </c>
      <c r="H602" s="0" t="n">
        <v>52</v>
      </c>
      <c r="I602" s="2" t="n">
        <f aca="false">telmtr!E602/1*'calc monthly loads'!$B$12</f>
        <v>459</v>
      </c>
      <c r="J602" s="2" t="n">
        <f aca="false">telmtr!F602/1*'calc monthly loads'!$B$12</f>
        <v>456</v>
      </c>
      <c r="K602" s="2" t="n">
        <f aca="false">telmtr!G602/1*'calc monthly loads'!$B$12</f>
        <v>450</v>
      </c>
      <c r="L602" s="2" t="n">
        <f aca="false">telmtr!H602/1*'calc monthly loads'!$B$12</f>
        <v>448</v>
      </c>
      <c r="M602" s="2" t="n">
        <f aca="false">telmtr!I602/1*'calc monthly loads'!$B$12</f>
        <v>452</v>
      </c>
      <c r="N602" s="2" t="n">
        <f aca="false">telmtr!J602/1*'calc monthly loads'!$B$12</f>
        <v>465</v>
      </c>
      <c r="O602" s="2" t="n">
        <f aca="false">telmtr!K602/1*'calc monthly loads'!$B$12</f>
        <v>488</v>
      </c>
      <c r="P602" s="2" t="n">
        <f aca="false">telmtr!L602/1*'calc monthly loads'!$B$12</f>
        <v>502</v>
      </c>
      <c r="Q602" s="2" t="n">
        <f aca="false">telmtr!M602/1*'calc monthly loads'!$B$12</f>
        <v>503</v>
      </c>
      <c r="R602" s="2" t="n">
        <f aca="false">telmtr!N602/1*'calc monthly loads'!$B$12</f>
        <v>512</v>
      </c>
      <c r="S602" s="2" t="n">
        <f aca="false">telmtr!O602/1*'calc monthly loads'!$B$12</f>
        <v>517</v>
      </c>
      <c r="T602" s="2" t="n">
        <f aca="false">telmtr!P602/1*'calc monthly loads'!$B$12</f>
        <v>514</v>
      </c>
      <c r="U602" s="0" t="s">
        <v>2</v>
      </c>
      <c r="V602" s="3" t="n">
        <f aca="false">SUM(P602:T602)</f>
        <v>2548</v>
      </c>
      <c r="W602" s="0" t="s">
        <v>3</v>
      </c>
      <c r="X602" s="3" t="n">
        <f aca="false">SUM(I602:O602)</f>
        <v>3218</v>
      </c>
    </row>
    <row r="603" customFormat="false" ht="12.75" hidden="false" customHeight="false" outlineLevel="0" collapsed="false">
      <c r="F603" s="0" t="n">
        <f aca="false">telmtr!A603</f>
        <v>102700</v>
      </c>
      <c r="G603" s="0" t="n">
        <f aca="false">telmtr!B603</f>
        <v>2</v>
      </c>
      <c r="I603" s="2" t="n">
        <f aca="false">telmtr!E603/1*'calc monthly loads'!$B$12</f>
        <v>513</v>
      </c>
      <c r="J603" s="2" t="n">
        <f aca="false">telmtr!F603/1*'calc monthly loads'!$B$12</f>
        <v>518</v>
      </c>
      <c r="K603" s="2" t="n">
        <f aca="false">telmtr!G603/1*'calc monthly loads'!$B$12</f>
        <v>508</v>
      </c>
      <c r="L603" s="2" t="n">
        <f aca="false">telmtr!H603/1*'calc monthly loads'!$B$12</f>
        <v>494</v>
      </c>
      <c r="M603" s="2" t="n">
        <f aca="false">telmtr!I603/1*'calc monthly loads'!$B$12</f>
        <v>487</v>
      </c>
      <c r="N603" s="2" t="n">
        <f aca="false">telmtr!J603/1*'calc monthly loads'!$B$12</f>
        <v>487</v>
      </c>
      <c r="O603" s="2" t="n">
        <f aca="false">telmtr!K603/1*'calc monthly loads'!$B$12</f>
        <v>466</v>
      </c>
      <c r="P603" s="2" t="n">
        <f aca="false">telmtr!L603/1*'calc monthly loads'!$B$12</f>
        <v>462</v>
      </c>
      <c r="Q603" s="2" t="n">
        <f aca="false">telmtr!M603/1*'calc monthly loads'!$B$12</f>
        <v>461</v>
      </c>
      <c r="R603" s="2" t="n">
        <f aca="false">telmtr!N603/1*'calc monthly loads'!$B$12</f>
        <v>444</v>
      </c>
      <c r="S603" s="2" t="n">
        <f aca="false">telmtr!O603/1*'calc monthly loads'!$B$12</f>
        <v>450</v>
      </c>
      <c r="T603" s="2" t="n">
        <f aca="false">telmtr!P603/1*'calc monthly loads'!$B$12</f>
        <v>441</v>
      </c>
      <c r="U603" s="0" t="s">
        <v>2</v>
      </c>
      <c r="V603" s="3" t="n">
        <f aca="false">SUM(I603:S603)</f>
        <v>5290</v>
      </c>
      <c r="W603" s="0" t="s">
        <v>3</v>
      </c>
      <c r="X603" s="3" t="n">
        <f aca="false">T603</f>
        <v>441</v>
      </c>
    </row>
    <row r="604" customFormat="false" ht="12.75" hidden="false" customHeight="false" outlineLevel="0" collapsed="false">
      <c r="F604" s="0" t="n">
        <f aca="false">telmtr!A604</f>
        <v>102800</v>
      </c>
      <c r="G604" s="0" t="n">
        <f aca="false">telmtr!B604</f>
        <v>1</v>
      </c>
      <c r="H604" s="0" t="n">
        <v>62</v>
      </c>
      <c r="I604" s="2" t="n">
        <f aca="false">telmtr!E604/1*'calc monthly loads'!$B$12</f>
        <v>437</v>
      </c>
      <c r="J604" s="2" t="n">
        <f aca="false">telmtr!F604/1*'calc monthly loads'!$B$12</f>
        <v>429</v>
      </c>
      <c r="K604" s="2" t="n">
        <f aca="false">telmtr!G604/1*'calc monthly loads'!$B$12</f>
        <v>424</v>
      </c>
      <c r="L604" s="2" t="n">
        <f aca="false">telmtr!H604/1*'calc monthly loads'!$B$12</f>
        <v>427</v>
      </c>
      <c r="M604" s="2" t="n">
        <f aca="false">telmtr!I604/1*'calc monthly loads'!$B$12</f>
        <v>428</v>
      </c>
      <c r="N604" s="2" t="n">
        <f aca="false">telmtr!J604/1*'calc monthly loads'!$B$12</f>
        <v>435</v>
      </c>
      <c r="O604" s="2" t="n">
        <f aca="false">telmtr!K604/1*'calc monthly loads'!$B$12</f>
        <v>444</v>
      </c>
      <c r="P604" s="2" t="n">
        <f aca="false">telmtr!L604/1*'calc monthly loads'!$B$12</f>
        <v>449</v>
      </c>
      <c r="Q604" s="2" t="n">
        <f aca="false">telmtr!M604/1*'calc monthly loads'!$B$12</f>
        <v>454</v>
      </c>
      <c r="R604" s="2" t="n">
        <f aca="false">telmtr!N604/1*'calc monthly loads'!$B$12</f>
        <v>451</v>
      </c>
      <c r="S604" s="2" t="n">
        <f aca="false">telmtr!O604/1*'calc monthly loads'!$B$12</f>
        <v>446</v>
      </c>
      <c r="T604" s="2" t="n">
        <f aca="false">telmtr!P604/1*'calc monthly loads'!$B$12</f>
        <v>444</v>
      </c>
      <c r="U604" s="0" t="s">
        <v>2</v>
      </c>
      <c r="V604" s="3" t="n">
        <v>0</v>
      </c>
      <c r="W604" s="0" t="s">
        <v>3</v>
      </c>
      <c r="X604" s="3" t="n">
        <f aca="false">SUM(I604:T604)</f>
        <v>5268</v>
      </c>
    </row>
    <row r="605" customFormat="false" ht="12.75" hidden="false" customHeight="false" outlineLevel="0" collapsed="false">
      <c r="F605" s="0" t="n">
        <f aca="false">telmtr!A605</f>
        <v>102800</v>
      </c>
      <c r="G605" s="0" t="n">
        <f aca="false">telmtr!B605</f>
        <v>2</v>
      </c>
      <c r="I605" s="2" t="n">
        <f aca="false">telmtr!E605/1*'calc monthly loads'!$B$12</f>
        <v>441</v>
      </c>
      <c r="J605" s="2" t="n">
        <f aca="false">telmtr!F605/1*'calc monthly loads'!$B$12</f>
        <v>444</v>
      </c>
      <c r="K605" s="2" t="n">
        <f aca="false">telmtr!G605/1*'calc monthly loads'!$B$12</f>
        <v>441</v>
      </c>
      <c r="L605" s="2" t="n">
        <f aca="false">telmtr!H605/1*'calc monthly loads'!$B$12</f>
        <v>440</v>
      </c>
      <c r="M605" s="2" t="n">
        <f aca="false">telmtr!I605/1*'calc monthly loads'!$B$12</f>
        <v>438</v>
      </c>
      <c r="N605" s="2" t="n">
        <f aca="false">telmtr!J605/1*'calc monthly loads'!$B$12</f>
        <v>435</v>
      </c>
      <c r="O605" s="2" t="n">
        <f aca="false">telmtr!K605/1*'calc monthly loads'!$B$12</f>
        <v>424</v>
      </c>
      <c r="P605" s="2" t="n">
        <f aca="false">telmtr!L605/1*'calc monthly loads'!$B$12</f>
        <v>415</v>
      </c>
      <c r="Q605" s="2" t="n">
        <f aca="false">telmtr!M605/1*'calc monthly loads'!$B$12</f>
        <v>413</v>
      </c>
      <c r="R605" s="2" t="n">
        <f aca="false">telmtr!N605/1*'calc monthly loads'!$B$12</f>
        <v>412</v>
      </c>
      <c r="S605" s="2" t="n">
        <f aca="false">telmtr!O605/1*'calc monthly loads'!$B$12</f>
        <v>413</v>
      </c>
      <c r="T605" s="2" t="n">
        <f aca="false">telmtr!P605/1*'calc monthly loads'!$B$12</f>
        <v>416</v>
      </c>
      <c r="U605" s="0" t="s">
        <v>2</v>
      </c>
      <c r="V605" s="3" t="n">
        <v>0</v>
      </c>
      <c r="W605" s="0" t="s">
        <v>3</v>
      </c>
      <c r="X605" s="3" t="n">
        <f aca="false">SUM(I605:T605)</f>
        <v>5132</v>
      </c>
    </row>
    <row r="606" customFormat="false" ht="12.75" hidden="false" customHeight="false" outlineLevel="0" collapsed="false">
      <c r="F606" s="0" t="n">
        <f aca="false">telmtr!A606</f>
        <v>102900</v>
      </c>
      <c r="G606" s="0" t="n">
        <f aca="false">telmtr!B606</f>
        <v>1</v>
      </c>
      <c r="H606" s="0" t="n">
        <v>71</v>
      </c>
      <c r="I606" s="2" t="n">
        <f aca="false">telmtr!E606/1*'calc monthly loads'!$B$12</f>
        <v>422</v>
      </c>
      <c r="J606" s="2" t="n">
        <f aca="false">telmtr!F606/1*'calc monthly loads'!$B$12</f>
        <v>420</v>
      </c>
      <c r="K606" s="2" t="n">
        <f aca="false">telmtr!G606/1*'calc monthly loads'!$B$12</f>
        <v>416</v>
      </c>
      <c r="L606" s="2" t="n">
        <f aca="false">telmtr!H606/1*'calc monthly loads'!$B$12</f>
        <v>411</v>
      </c>
      <c r="M606" s="2" t="n">
        <f aca="false">telmtr!I606/1*'calc monthly loads'!$B$12</f>
        <v>409</v>
      </c>
      <c r="N606" s="2" t="n">
        <f aca="false">telmtr!J606/1*'calc monthly loads'!$B$12</f>
        <v>407</v>
      </c>
      <c r="O606" s="2" t="n">
        <f aca="false">telmtr!K606/1*'calc monthly loads'!$B$12</f>
        <v>399</v>
      </c>
      <c r="P606" s="2" t="n">
        <f aca="false">telmtr!L606/1*'calc monthly loads'!$B$12</f>
        <v>413</v>
      </c>
      <c r="Q606" s="2" t="n">
        <f aca="false">telmtr!M606/1*'calc monthly loads'!$B$12</f>
        <v>423</v>
      </c>
      <c r="R606" s="2" t="n">
        <f aca="false">telmtr!N606/1*'calc monthly loads'!$B$12</f>
        <v>422</v>
      </c>
      <c r="S606" s="2" t="n">
        <f aca="false">telmtr!O606/1*'calc monthly loads'!$B$12</f>
        <v>427</v>
      </c>
      <c r="T606" s="2" t="n">
        <f aca="false">telmtr!P606/1*'calc monthly loads'!$B$12</f>
        <v>425</v>
      </c>
      <c r="U606" s="0" t="s">
        <v>2</v>
      </c>
      <c r="V606" s="3" t="n">
        <v>0</v>
      </c>
      <c r="W606" s="0" t="s">
        <v>3</v>
      </c>
      <c r="X606" s="3" t="n">
        <f aca="false">SUM(I606:T606)</f>
        <v>4994</v>
      </c>
    </row>
    <row r="607" customFormat="false" ht="12.75" hidden="false" customHeight="false" outlineLevel="0" collapsed="false">
      <c r="F607" s="0" t="n">
        <f aca="false">telmtr!A607</f>
        <v>102900</v>
      </c>
      <c r="G607" s="0" t="n">
        <f aca="false">telmtr!B607</f>
        <v>2</v>
      </c>
      <c r="I607" s="2" t="n">
        <f aca="false">telmtr!E607/1*'calc monthly loads'!$B$12</f>
        <v>423</v>
      </c>
      <c r="J607" s="2" t="n">
        <f aca="false">telmtr!F607/1*'calc monthly loads'!$B$12</f>
        <v>424</v>
      </c>
      <c r="K607" s="2" t="n">
        <f aca="false">telmtr!G607/1*'calc monthly loads'!$B$12</f>
        <v>431</v>
      </c>
      <c r="L607" s="2" t="n">
        <f aca="false">telmtr!H607/1*'calc monthly loads'!$B$12</f>
        <v>433</v>
      </c>
      <c r="M607" s="2" t="n">
        <f aca="false">telmtr!I607/1*'calc monthly loads'!$B$12</f>
        <v>434</v>
      </c>
      <c r="N607" s="2" t="n">
        <f aca="false">telmtr!J607/1*'calc monthly loads'!$B$12</f>
        <v>434</v>
      </c>
      <c r="O607" s="2" t="n">
        <f aca="false">telmtr!K607/1*'calc monthly loads'!$B$12</f>
        <v>415</v>
      </c>
      <c r="P607" s="2" t="n">
        <f aca="false">telmtr!L607/1*'calc monthly loads'!$B$12</f>
        <v>411</v>
      </c>
      <c r="Q607" s="2" t="n">
        <f aca="false">telmtr!M607/1*'calc monthly loads'!$B$12</f>
        <v>412</v>
      </c>
      <c r="R607" s="2" t="n">
        <f aca="false">telmtr!N607/1*'calc monthly loads'!$B$12</f>
        <v>418</v>
      </c>
      <c r="S607" s="2" t="n">
        <f aca="false">telmtr!O607/1*'calc monthly loads'!$B$12</f>
        <v>428</v>
      </c>
      <c r="T607" s="2" t="n">
        <f aca="false">telmtr!P607/1*'calc monthly loads'!$B$12</f>
        <v>431</v>
      </c>
      <c r="U607" s="0" t="s">
        <v>2</v>
      </c>
      <c r="V607" s="3" t="n">
        <v>0</v>
      </c>
      <c r="W607" s="0" t="s">
        <v>3</v>
      </c>
      <c r="X607" s="3" t="n">
        <f aca="false">SUM(I607:T607)</f>
        <v>5094</v>
      </c>
    </row>
    <row r="608" customFormat="false" ht="12.75" hidden="false" customHeight="false" outlineLevel="0" collapsed="false">
      <c r="F608" s="0" t="n">
        <f aca="false">telmtr!A608</f>
        <v>103000</v>
      </c>
      <c r="G608" s="0" t="n">
        <f aca="false">telmtr!B608</f>
        <v>1</v>
      </c>
      <c r="H608" s="0" t="n">
        <v>11</v>
      </c>
      <c r="I608" s="2" t="n">
        <f aca="false">telmtr!E608/1*'calc monthly loads'!$B$12</f>
        <v>431</v>
      </c>
      <c r="J608" s="2" t="n">
        <f aca="false">telmtr!F608/1*'calc monthly loads'!$B$12</f>
        <v>432</v>
      </c>
      <c r="K608" s="2" t="n">
        <f aca="false">telmtr!G608/1*'calc monthly loads'!$B$12</f>
        <v>442</v>
      </c>
      <c r="L608" s="2" t="n">
        <f aca="false">telmtr!H608/1*'calc monthly loads'!$B$12</f>
        <v>446</v>
      </c>
      <c r="M608" s="2" t="n">
        <f aca="false">telmtr!I608/1*'calc monthly loads'!$B$12</f>
        <v>442</v>
      </c>
      <c r="N608" s="2" t="n">
        <f aca="false">telmtr!J608/1*'calc monthly loads'!$B$12</f>
        <v>457</v>
      </c>
      <c r="O608" s="2" t="n">
        <f aca="false">telmtr!K608/1*'calc monthly loads'!$B$12</f>
        <v>470</v>
      </c>
      <c r="P608" s="2" t="n">
        <f aca="false">telmtr!L608/1*'calc monthly loads'!$B$12</f>
        <v>499</v>
      </c>
      <c r="Q608" s="2" t="n">
        <f aca="false">telmtr!M608/1*'calc monthly loads'!$B$12</f>
        <v>507</v>
      </c>
      <c r="R608" s="2" t="n">
        <f aca="false">telmtr!N608/1*'calc monthly loads'!$B$12</f>
        <v>505</v>
      </c>
      <c r="S608" s="2" t="n">
        <f aca="false">telmtr!O608/1*'calc monthly loads'!$B$12</f>
        <v>514</v>
      </c>
      <c r="T608" s="2" t="n">
        <f aca="false">telmtr!P608/1*'calc monthly loads'!$B$12</f>
        <v>508</v>
      </c>
      <c r="U608" s="0" t="s">
        <v>2</v>
      </c>
      <c r="V608" s="3" t="n">
        <f aca="false">SUM(P608:T608)</f>
        <v>2533</v>
      </c>
      <c r="W608" s="0" t="s">
        <v>3</v>
      </c>
      <c r="X608" s="3" t="n">
        <f aca="false">SUM(I608:O608)</f>
        <v>3120</v>
      </c>
    </row>
    <row r="609" customFormat="false" ht="12.75" hidden="false" customHeight="false" outlineLevel="0" collapsed="false">
      <c r="F609" s="0" t="n">
        <f aca="false">telmtr!A609</f>
        <v>103000</v>
      </c>
      <c r="G609" s="0" t="n">
        <f aca="false">telmtr!B609</f>
        <v>2</v>
      </c>
      <c r="I609" s="2" t="n">
        <f aca="false">telmtr!E609/1*'calc monthly loads'!$B$12</f>
        <v>510</v>
      </c>
      <c r="J609" s="2" t="n">
        <f aca="false">telmtr!F609/1*'calc monthly loads'!$B$12</f>
        <v>508</v>
      </c>
      <c r="K609" s="2" t="n">
        <f aca="false">telmtr!G609/1*'calc monthly loads'!$B$12</f>
        <v>499</v>
      </c>
      <c r="L609" s="2" t="n">
        <f aca="false">telmtr!H609/1*'calc monthly loads'!$B$12</f>
        <v>500</v>
      </c>
      <c r="M609" s="2" t="n">
        <f aca="false">telmtr!I609/1*'calc monthly loads'!$B$12</f>
        <v>483</v>
      </c>
      <c r="N609" s="2" t="n">
        <f aca="false">telmtr!J609/1*'calc monthly loads'!$B$12</f>
        <v>470</v>
      </c>
      <c r="O609" s="2" t="n">
        <f aca="false">telmtr!K609/1*'calc monthly loads'!$B$12</f>
        <v>472</v>
      </c>
      <c r="P609" s="2" t="n">
        <f aca="false">telmtr!L609/1*'calc monthly loads'!$B$12</f>
        <v>470</v>
      </c>
      <c r="Q609" s="2" t="n">
        <f aca="false">telmtr!M609/1*'calc monthly loads'!$B$12</f>
        <v>482</v>
      </c>
      <c r="R609" s="2" t="n">
        <f aca="false">telmtr!N609/1*'calc monthly loads'!$B$12</f>
        <v>485</v>
      </c>
      <c r="S609" s="2" t="n">
        <f aca="false">telmtr!O609/1*'calc monthly loads'!$B$12</f>
        <v>481</v>
      </c>
      <c r="T609" s="2" t="n">
        <f aca="false">telmtr!P609/1*'calc monthly loads'!$B$12</f>
        <v>476</v>
      </c>
      <c r="U609" s="0" t="s">
        <v>2</v>
      </c>
      <c r="V609" s="3" t="n">
        <f aca="false">SUM(I609:S609)</f>
        <v>5360</v>
      </c>
      <c r="W609" s="0" t="s">
        <v>3</v>
      </c>
      <c r="X609" s="3" t="n">
        <f aca="false">T609</f>
        <v>476</v>
      </c>
    </row>
    <row r="610" customFormat="false" ht="12.75" hidden="false" customHeight="false" outlineLevel="0" collapsed="false">
      <c r="F610" s="0" t="n">
        <f aca="false">telmtr!A610</f>
        <v>103100</v>
      </c>
      <c r="G610" s="0" t="n">
        <f aca="false">telmtr!B610</f>
        <v>1</v>
      </c>
      <c r="H610" s="0" t="n">
        <v>21</v>
      </c>
      <c r="I610" s="2" t="n">
        <f aca="false">telmtr!E610/1*'calc monthly loads'!$B$12</f>
        <v>473</v>
      </c>
      <c r="J610" s="2" t="n">
        <f aca="false">telmtr!F610/1*'calc monthly loads'!$B$12</f>
        <v>465</v>
      </c>
      <c r="K610" s="2" t="n">
        <f aca="false">telmtr!G610/1*'calc monthly loads'!$B$12</f>
        <v>450</v>
      </c>
      <c r="L610" s="2" t="n">
        <f aca="false">telmtr!H610/1*'calc monthly loads'!$B$12</f>
        <v>451</v>
      </c>
      <c r="M610" s="2" t="n">
        <f aca="false">telmtr!I610/1*'calc monthly loads'!$B$12</f>
        <v>457</v>
      </c>
      <c r="N610" s="2" t="n">
        <f aca="false">telmtr!J610/1*'calc monthly loads'!$B$12</f>
        <v>459</v>
      </c>
      <c r="O610" s="2" t="n">
        <f aca="false">telmtr!K610/1*'calc monthly loads'!$B$12</f>
        <v>475</v>
      </c>
      <c r="P610" s="2" t="n">
        <f aca="false">telmtr!L610/1*'calc monthly loads'!$B$12</f>
        <v>496</v>
      </c>
      <c r="Q610" s="2" t="n">
        <f aca="false">telmtr!M610/1*'calc monthly loads'!$B$12</f>
        <v>491</v>
      </c>
      <c r="R610" s="2" t="n">
        <f aca="false">telmtr!N610/1*'calc monthly loads'!$B$12</f>
        <v>493</v>
      </c>
      <c r="S610" s="2" t="n">
        <f aca="false">telmtr!O610/1*'calc monthly loads'!$B$12</f>
        <v>499</v>
      </c>
      <c r="T610" s="2" t="n">
        <f aca="false">telmtr!P610/1*'calc monthly loads'!$B$12</f>
        <v>500</v>
      </c>
      <c r="U610" s="0" t="s">
        <v>2</v>
      </c>
      <c r="V610" s="3" t="n">
        <f aca="false">SUM(P610:T610)</f>
        <v>2479</v>
      </c>
      <c r="W610" s="0" t="s">
        <v>3</v>
      </c>
      <c r="X610" s="3" t="n">
        <f aca="false">SUM(I610:O610)</f>
        <v>3230</v>
      </c>
      <c r="Y610" s="0" t="s">
        <v>20</v>
      </c>
    </row>
    <row r="611" customFormat="false" ht="12.75" hidden="false" customHeight="false" outlineLevel="0" collapsed="false">
      <c r="F611" s="0" t="n">
        <f aca="false">telmtr!A611</f>
        <v>103100</v>
      </c>
      <c r="G611" s="0" t="n">
        <f aca="false">telmtr!B611</f>
        <v>2</v>
      </c>
      <c r="I611" s="2" t="n">
        <f aca="false">telmtr!E611/1*'calc monthly loads'!$B$12</f>
        <v>501</v>
      </c>
      <c r="J611" s="2" t="n">
        <f aca="false">telmtr!F611/1*'calc monthly loads'!$B$12</f>
        <v>501</v>
      </c>
      <c r="K611" s="2" t="n">
        <f aca="false">telmtr!G611/1*'calc monthly loads'!$B$12</f>
        <v>487</v>
      </c>
      <c r="L611" s="2" t="n">
        <f aca="false">telmtr!H611/1*'calc monthly loads'!$B$12</f>
        <v>491</v>
      </c>
      <c r="M611" s="2" t="n">
        <f aca="false">telmtr!I611/1*'calc monthly loads'!$B$12</f>
        <v>486</v>
      </c>
      <c r="N611" s="2" t="n">
        <f aca="false">telmtr!J611/1*'calc monthly loads'!$B$12</f>
        <v>478</v>
      </c>
      <c r="O611" s="2" t="n">
        <f aca="false">telmtr!K611/1*'calc monthly loads'!$B$12</f>
        <v>472</v>
      </c>
      <c r="P611" s="2" t="n">
        <f aca="false">telmtr!L611/1*'calc monthly loads'!$B$12</f>
        <v>471</v>
      </c>
      <c r="Q611" s="2" t="n">
        <f aca="false">telmtr!M611/1*'calc monthly loads'!$B$12</f>
        <v>468</v>
      </c>
      <c r="R611" s="2" t="n">
        <f aca="false">telmtr!N611/1*'calc monthly loads'!$B$12</f>
        <v>464</v>
      </c>
      <c r="S611" s="2" t="n">
        <f aca="false">telmtr!O611/1*'calc monthly loads'!$B$12</f>
        <v>462</v>
      </c>
      <c r="T611" s="2" t="n">
        <f aca="false">telmtr!P611/1*'calc monthly loads'!$B$12</f>
        <v>457</v>
      </c>
      <c r="U611" s="0" t="s">
        <v>2</v>
      </c>
      <c r="V611" s="3" t="n">
        <f aca="false">SUM(I611:S611)</f>
        <v>5281</v>
      </c>
      <c r="W611" s="0" t="s">
        <v>3</v>
      </c>
      <c r="X611" s="3" t="n">
        <f aca="false">T611</f>
        <v>457</v>
      </c>
      <c r="Y611" s="0" t="s">
        <v>2</v>
      </c>
      <c r="Z611" s="3" t="n">
        <f aca="false">SUM(V550:V611)</f>
        <v>163655</v>
      </c>
      <c r="AA611" s="0" t="s">
        <v>3</v>
      </c>
      <c r="AB611" s="3" t="n">
        <f aca="false">SUM(X550:X611)</f>
        <v>178400</v>
      </c>
    </row>
    <row r="612" customFormat="false" ht="12.75" hidden="false" customHeight="false" outlineLevel="0" collapsed="false">
      <c r="F612" s="0" t="n">
        <f aca="false">telmtr!A612</f>
        <v>110100</v>
      </c>
      <c r="G612" s="0" t="n">
        <f aca="false">telmtr!B612</f>
        <v>1</v>
      </c>
      <c r="H612" s="0" t="n">
        <v>32</v>
      </c>
      <c r="I612" s="2" t="n">
        <f aca="false">telmtr!E612/1*'calc monthly loads'!$B$13</f>
        <v>450</v>
      </c>
      <c r="J612" s="2" t="n">
        <f aca="false">telmtr!F612/1*'calc monthly loads'!$B$13</f>
        <v>437</v>
      </c>
      <c r="K612" s="2" t="n">
        <f aca="false">telmtr!G612/1*'calc monthly loads'!$B$13</f>
        <v>445</v>
      </c>
      <c r="L612" s="2" t="n">
        <f aca="false">telmtr!H612/1*'calc monthly loads'!$B$13</f>
        <v>431</v>
      </c>
      <c r="M612" s="2" t="n">
        <f aca="false">telmtr!I612/1*'calc monthly loads'!$B$13</f>
        <v>431</v>
      </c>
      <c r="N612" s="2" t="n">
        <f aca="false">telmtr!J612/1*'calc monthly loads'!$B$13</f>
        <v>432</v>
      </c>
      <c r="O612" s="2" t="n">
        <f aca="false">telmtr!K612/1*'calc monthly loads'!$B$13</f>
        <v>446</v>
      </c>
      <c r="P612" s="2" t="n">
        <f aca="false">telmtr!L612/1*'calc monthly loads'!$B$13</f>
        <v>468</v>
      </c>
      <c r="Q612" s="2" t="n">
        <f aca="false">telmtr!M612/1*'calc monthly loads'!$B$13</f>
        <v>486</v>
      </c>
      <c r="R612" s="2" t="n">
        <f aca="false">telmtr!N612/1*'calc monthly loads'!$B$13</f>
        <v>485</v>
      </c>
      <c r="S612" s="2" t="n">
        <f aca="false">telmtr!O612/1*'calc monthly loads'!$B$13</f>
        <v>491</v>
      </c>
      <c r="T612" s="2" t="n">
        <f aca="false">telmtr!P612/1*'calc monthly loads'!$B$13</f>
        <v>482</v>
      </c>
      <c r="U612" s="0" t="s">
        <v>2</v>
      </c>
      <c r="V612" s="3" t="n">
        <f aca="false">SUM(P612:T612)</f>
        <v>2412</v>
      </c>
      <c r="W612" s="0" t="s">
        <v>3</v>
      </c>
      <c r="X612" s="3" t="n">
        <f aca="false">SUM(I612:O612)</f>
        <v>3072</v>
      </c>
    </row>
    <row r="613" customFormat="false" ht="12.75" hidden="false" customHeight="false" outlineLevel="0" collapsed="false">
      <c r="F613" s="0" t="n">
        <f aca="false">telmtr!A613</f>
        <v>110100</v>
      </c>
      <c r="G613" s="0" t="n">
        <f aca="false">telmtr!B613</f>
        <v>2</v>
      </c>
      <c r="I613" s="2" t="n">
        <f aca="false">telmtr!E613/1*'calc monthly loads'!$B$13</f>
        <v>483</v>
      </c>
      <c r="J613" s="2" t="n">
        <f aca="false">telmtr!F613/1*'calc monthly loads'!$B$13</f>
        <v>488</v>
      </c>
      <c r="K613" s="2" t="n">
        <f aca="false">telmtr!G613/1*'calc monthly loads'!$B$13</f>
        <v>476</v>
      </c>
      <c r="L613" s="2" t="n">
        <f aca="false">telmtr!H613/1*'calc monthly loads'!$B$13</f>
        <v>473</v>
      </c>
      <c r="M613" s="2" t="n">
        <f aca="false">telmtr!I613/1*'calc monthly loads'!$B$13</f>
        <v>463</v>
      </c>
      <c r="N613" s="2" t="n">
        <f aca="false">telmtr!J613/1*'calc monthly loads'!$B$13</f>
        <v>446</v>
      </c>
      <c r="O613" s="2" t="n">
        <f aca="false">telmtr!K613/1*'calc monthly loads'!$B$13</f>
        <v>446</v>
      </c>
      <c r="P613" s="2" t="n">
        <f aca="false">telmtr!L613/1*'calc monthly loads'!$B$13</f>
        <v>449</v>
      </c>
      <c r="Q613" s="2" t="n">
        <f aca="false">telmtr!M613/1*'calc monthly loads'!$B$13</f>
        <v>454</v>
      </c>
      <c r="R613" s="2" t="n">
        <f aca="false">telmtr!N613/1*'calc monthly loads'!$B$13</f>
        <v>457</v>
      </c>
      <c r="S613" s="2" t="n">
        <f aca="false">telmtr!O613/1*'calc monthly loads'!$B$13</f>
        <v>461</v>
      </c>
      <c r="T613" s="2" t="n">
        <f aca="false">telmtr!P613/1*'calc monthly loads'!$B$13</f>
        <v>453</v>
      </c>
      <c r="U613" s="0" t="s">
        <v>2</v>
      </c>
      <c r="V613" s="3" t="n">
        <f aca="false">SUM(I613:S613)</f>
        <v>5096</v>
      </c>
      <c r="W613" s="0" t="s">
        <v>3</v>
      </c>
      <c r="X613" s="3" t="n">
        <f aca="false">T613</f>
        <v>453</v>
      </c>
    </row>
    <row r="614" customFormat="false" ht="12.75" hidden="false" customHeight="false" outlineLevel="0" collapsed="false">
      <c r="F614" s="0" t="n">
        <f aca="false">telmtr!A614</f>
        <v>110200</v>
      </c>
      <c r="G614" s="0" t="n">
        <f aca="false">telmtr!B614</f>
        <v>1</v>
      </c>
      <c r="H614" s="0" t="n">
        <v>42</v>
      </c>
      <c r="I614" s="2" t="n">
        <f aca="false">telmtr!E614/1*'calc monthly loads'!$B$13</f>
        <v>447</v>
      </c>
      <c r="J614" s="2" t="n">
        <f aca="false">telmtr!F614/1*'calc monthly loads'!$B$13</f>
        <v>450</v>
      </c>
      <c r="K614" s="2" t="n">
        <f aca="false">telmtr!G614/1*'calc monthly loads'!$B$13</f>
        <v>448</v>
      </c>
      <c r="L614" s="2" t="n">
        <f aca="false">telmtr!H614/1*'calc monthly loads'!$B$13</f>
        <v>454</v>
      </c>
      <c r="M614" s="2" t="n">
        <f aca="false">telmtr!I614/1*'calc monthly loads'!$B$13</f>
        <v>454</v>
      </c>
      <c r="N614" s="2" t="n">
        <f aca="false">telmtr!J614/1*'calc monthly loads'!$B$13</f>
        <v>461</v>
      </c>
      <c r="O614" s="2" t="n">
        <f aca="false">telmtr!K614/1*'calc monthly loads'!$B$13</f>
        <v>479</v>
      </c>
      <c r="P614" s="2" t="n">
        <f aca="false">telmtr!L614/1*'calc monthly loads'!$B$13</f>
        <v>493</v>
      </c>
      <c r="Q614" s="2" t="n">
        <f aca="false">telmtr!M614/1*'calc monthly loads'!$B$13</f>
        <v>510</v>
      </c>
      <c r="R614" s="2" t="n">
        <f aca="false">telmtr!N614/1*'calc monthly loads'!$B$13</f>
        <v>515</v>
      </c>
      <c r="S614" s="2" t="n">
        <f aca="false">telmtr!O614/1*'calc monthly loads'!$B$13</f>
        <v>518</v>
      </c>
      <c r="T614" s="2" t="n">
        <f aca="false">telmtr!P614/1*'calc monthly loads'!$B$13</f>
        <v>519</v>
      </c>
      <c r="U614" s="0" t="s">
        <v>2</v>
      </c>
      <c r="V614" s="3" t="n">
        <f aca="false">SUM(P614:T614)</f>
        <v>2555</v>
      </c>
      <c r="W614" s="0" t="s">
        <v>3</v>
      </c>
      <c r="X614" s="3" t="n">
        <f aca="false">SUM(I614:O614)</f>
        <v>3193</v>
      </c>
    </row>
    <row r="615" customFormat="false" ht="12.75" hidden="false" customHeight="false" outlineLevel="0" collapsed="false">
      <c r="F615" s="0" t="n">
        <f aca="false">telmtr!A615</f>
        <v>110200</v>
      </c>
      <c r="G615" s="0" t="n">
        <f aca="false">telmtr!B615</f>
        <v>2</v>
      </c>
      <c r="I615" s="2" t="n">
        <f aca="false">telmtr!E615/1*'calc monthly loads'!$B$13</f>
        <v>521</v>
      </c>
      <c r="J615" s="2" t="n">
        <f aca="false">telmtr!F615/1*'calc monthly loads'!$B$13</f>
        <v>506</v>
      </c>
      <c r="K615" s="2" t="n">
        <f aca="false">telmtr!G615/1*'calc monthly loads'!$B$13</f>
        <v>507</v>
      </c>
      <c r="L615" s="2" t="n">
        <f aca="false">telmtr!H615/1*'calc monthly loads'!$B$13</f>
        <v>510</v>
      </c>
      <c r="M615" s="2" t="n">
        <f aca="false">telmtr!I615/1*'calc monthly loads'!$B$13</f>
        <v>499</v>
      </c>
      <c r="N615" s="2" t="n">
        <f aca="false">telmtr!J615/1*'calc monthly loads'!$B$13</f>
        <v>476</v>
      </c>
      <c r="O615" s="2" t="n">
        <f aca="false">telmtr!K615/1*'calc monthly loads'!$B$13</f>
        <v>471</v>
      </c>
      <c r="P615" s="2" t="n">
        <f aca="false">telmtr!L615/1*'calc monthly loads'!$B$13</f>
        <v>471</v>
      </c>
      <c r="Q615" s="2" t="n">
        <f aca="false">telmtr!M615/1*'calc monthly loads'!$B$13</f>
        <v>467</v>
      </c>
      <c r="R615" s="2" t="n">
        <f aca="false">telmtr!N615/1*'calc monthly loads'!$B$13</f>
        <v>459</v>
      </c>
      <c r="S615" s="2" t="n">
        <f aca="false">telmtr!O615/1*'calc monthly loads'!$B$13</f>
        <v>469</v>
      </c>
      <c r="T615" s="2" t="n">
        <f aca="false">telmtr!P615/1*'calc monthly loads'!$B$13</f>
        <v>466</v>
      </c>
      <c r="U615" s="0" t="s">
        <v>2</v>
      </c>
      <c r="V615" s="3" t="n">
        <f aca="false">SUM(I615:S615)</f>
        <v>5356</v>
      </c>
      <c r="W615" s="0" t="s">
        <v>3</v>
      </c>
      <c r="X615" s="3" t="n">
        <f aca="false">T615</f>
        <v>466</v>
      </c>
    </row>
    <row r="616" customFormat="false" ht="12.75" hidden="false" customHeight="false" outlineLevel="0" collapsed="false">
      <c r="F616" s="0" t="n">
        <f aca="false">telmtr!A616</f>
        <v>110300</v>
      </c>
      <c r="G616" s="0" t="n">
        <f aca="false">telmtr!B616</f>
        <v>1</v>
      </c>
      <c r="H616" s="0" t="n">
        <v>52</v>
      </c>
      <c r="I616" s="2" t="n">
        <f aca="false">telmtr!E616/1*'calc monthly loads'!$B$13</f>
        <v>458</v>
      </c>
      <c r="J616" s="2" t="n">
        <f aca="false">telmtr!F616/1*'calc monthly loads'!$B$13</f>
        <v>450</v>
      </c>
      <c r="K616" s="2" t="n">
        <f aca="false">telmtr!G616/1*'calc monthly loads'!$B$13</f>
        <v>451</v>
      </c>
      <c r="L616" s="2" t="n">
        <f aca="false">telmtr!H616/1*'calc monthly loads'!$B$13</f>
        <v>448</v>
      </c>
      <c r="M616" s="2" t="n">
        <f aca="false">telmtr!I616/1*'calc monthly loads'!$B$13</f>
        <v>455</v>
      </c>
      <c r="N616" s="2" t="n">
        <f aca="false">telmtr!J616/1*'calc monthly loads'!$B$13</f>
        <v>469</v>
      </c>
      <c r="O616" s="2" t="n">
        <f aca="false">telmtr!K616/1*'calc monthly loads'!$B$13</f>
        <v>495</v>
      </c>
      <c r="P616" s="2" t="n">
        <f aca="false">telmtr!L616/1*'calc monthly loads'!$B$13</f>
        <v>511</v>
      </c>
      <c r="Q616" s="2" t="n">
        <f aca="false">telmtr!M616/1*'calc monthly loads'!$B$13</f>
        <v>513</v>
      </c>
      <c r="R616" s="2" t="n">
        <f aca="false">telmtr!N616/1*'calc monthly loads'!$B$13</f>
        <v>511</v>
      </c>
      <c r="S616" s="2" t="n">
        <f aca="false">telmtr!O616/1*'calc monthly loads'!$B$13</f>
        <v>507</v>
      </c>
      <c r="T616" s="2" t="n">
        <f aca="false">telmtr!P616/1*'calc monthly loads'!$B$13</f>
        <v>500</v>
      </c>
      <c r="U616" s="0" t="s">
        <v>2</v>
      </c>
      <c r="V616" s="3" t="n">
        <f aca="false">SUM(P616:T616)</f>
        <v>2542</v>
      </c>
      <c r="W616" s="0" t="s">
        <v>3</v>
      </c>
      <c r="X616" s="3" t="n">
        <f aca="false">SUM(I616:O616)</f>
        <v>3226</v>
      </c>
    </row>
    <row r="617" customFormat="false" ht="12.75" hidden="false" customHeight="false" outlineLevel="0" collapsed="false">
      <c r="F617" s="0" t="n">
        <f aca="false">telmtr!A617</f>
        <v>110300</v>
      </c>
      <c r="G617" s="0" t="n">
        <f aca="false">telmtr!B617</f>
        <v>2</v>
      </c>
      <c r="I617" s="2" t="n">
        <f aca="false">telmtr!E617/1*'calc monthly loads'!$B$13</f>
        <v>505</v>
      </c>
      <c r="J617" s="2" t="n">
        <f aca="false">telmtr!F617/1*'calc monthly loads'!$B$13</f>
        <v>507</v>
      </c>
      <c r="K617" s="2" t="n">
        <f aca="false">telmtr!G617/1*'calc monthly loads'!$B$13</f>
        <v>504</v>
      </c>
      <c r="L617" s="2" t="n">
        <f aca="false">telmtr!H617/1*'calc monthly loads'!$B$13</f>
        <v>489</v>
      </c>
      <c r="M617" s="2" t="n">
        <f aca="false">telmtr!I617/1*'calc monthly loads'!$B$13</f>
        <v>482</v>
      </c>
      <c r="N617" s="2" t="n">
        <f aca="false">telmtr!J617/1*'calc monthly loads'!$B$13</f>
        <v>476</v>
      </c>
      <c r="O617" s="2" t="n">
        <f aca="false">telmtr!K617/1*'calc monthly loads'!$B$13</f>
        <v>457</v>
      </c>
      <c r="P617" s="2" t="n">
        <f aca="false">telmtr!L617/1*'calc monthly loads'!$B$13</f>
        <v>446</v>
      </c>
      <c r="Q617" s="2" t="n">
        <f aca="false">telmtr!M617/1*'calc monthly loads'!$B$13</f>
        <v>462</v>
      </c>
      <c r="R617" s="2" t="n">
        <f aca="false">telmtr!N617/1*'calc monthly loads'!$B$13</f>
        <v>463</v>
      </c>
      <c r="S617" s="2" t="n">
        <f aca="false">telmtr!O617/1*'calc monthly loads'!$B$13</f>
        <v>455</v>
      </c>
      <c r="T617" s="2" t="n">
        <f aca="false">telmtr!P617/1*'calc monthly loads'!$B$13</f>
        <v>443</v>
      </c>
      <c r="U617" s="0" t="s">
        <v>2</v>
      </c>
      <c r="V617" s="3" t="n">
        <f aca="false">SUM(I617:S617)</f>
        <v>5246</v>
      </c>
      <c r="W617" s="0" t="s">
        <v>3</v>
      </c>
      <c r="X617" s="3" t="n">
        <f aca="false">T617</f>
        <v>443</v>
      </c>
    </row>
    <row r="618" customFormat="false" ht="12.75" hidden="false" customHeight="false" outlineLevel="0" collapsed="false">
      <c r="F618" s="0" t="n">
        <f aca="false">telmtr!A618</f>
        <v>110400</v>
      </c>
      <c r="G618" s="0" t="n">
        <f aca="false">telmtr!B618</f>
        <v>1</v>
      </c>
      <c r="H618" s="0" t="n">
        <v>62</v>
      </c>
      <c r="I618" s="2" t="n">
        <f aca="false">telmtr!E618/1*'calc monthly loads'!$B$13</f>
        <v>437</v>
      </c>
      <c r="J618" s="2" t="n">
        <f aca="false">telmtr!F618/1*'calc monthly loads'!$B$13</f>
        <v>432</v>
      </c>
      <c r="K618" s="2" t="n">
        <f aca="false">telmtr!G618/1*'calc monthly loads'!$B$13</f>
        <v>431</v>
      </c>
      <c r="L618" s="2" t="n">
        <f aca="false">telmtr!H618/1*'calc monthly loads'!$B$13</f>
        <v>426</v>
      </c>
      <c r="M618" s="2" t="n">
        <f aca="false">telmtr!I618/1*'calc monthly loads'!$B$13</f>
        <v>427</v>
      </c>
      <c r="N618" s="2" t="n">
        <f aca="false">telmtr!J618/1*'calc monthly loads'!$B$13</f>
        <v>427</v>
      </c>
      <c r="O618" s="2" t="n">
        <f aca="false">telmtr!K618/1*'calc monthly loads'!$B$13</f>
        <v>436</v>
      </c>
      <c r="P618" s="2" t="n">
        <f aca="false">telmtr!L618/1*'calc monthly loads'!$B$13</f>
        <v>420</v>
      </c>
      <c r="Q618" s="2" t="n">
        <f aca="false">telmtr!M618/1*'calc monthly loads'!$B$13</f>
        <v>442</v>
      </c>
      <c r="R618" s="2" t="n">
        <f aca="false">telmtr!N618/1*'calc monthly loads'!$B$13</f>
        <v>449</v>
      </c>
      <c r="S618" s="2" t="n">
        <f aca="false">telmtr!O618/1*'calc monthly loads'!$B$13</f>
        <v>442</v>
      </c>
      <c r="T618" s="2" t="n">
        <f aca="false">telmtr!P618/1*'calc monthly loads'!$B$13</f>
        <v>438</v>
      </c>
      <c r="U618" s="0" t="s">
        <v>2</v>
      </c>
      <c r="V618" s="3" t="n">
        <v>0</v>
      </c>
      <c r="W618" s="0" t="s">
        <v>3</v>
      </c>
      <c r="X618" s="3" t="n">
        <f aca="false">SUM(I618:T618)</f>
        <v>5207</v>
      </c>
    </row>
    <row r="619" customFormat="false" ht="12.75" hidden="false" customHeight="false" outlineLevel="0" collapsed="false">
      <c r="F619" s="0" t="n">
        <f aca="false">telmtr!A619</f>
        <v>110400</v>
      </c>
      <c r="G619" s="0" t="n">
        <f aca="false">telmtr!B619</f>
        <v>2</v>
      </c>
      <c r="I619" s="2" t="n">
        <f aca="false">telmtr!E619/1*'calc monthly loads'!$B$13</f>
        <v>436</v>
      </c>
      <c r="J619" s="2" t="n">
        <f aca="false">telmtr!F619/1*'calc monthly loads'!$B$13</f>
        <v>437</v>
      </c>
      <c r="K619" s="2" t="n">
        <f aca="false">telmtr!G619/1*'calc monthly loads'!$B$13</f>
        <v>447</v>
      </c>
      <c r="L619" s="2" t="n">
        <f aca="false">telmtr!H619/1*'calc monthly loads'!$B$13</f>
        <v>442</v>
      </c>
      <c r="M619" s="2" t="n">
        <f aca="false">telmtr!I619/1*'calc monthly loads'!$B$13</f>
        <v>440</v>
      </c>
      <c r="N619" s="2" t="n">
        <f aca="false">telmtr!J619/1*'calc monthly loads'!$B$13</f>
        <v>431</v>
      </c>
      <c r="O619" s="2" t="n">
        <f aca="false">telmtr!K619/1*'calc monthly loads'!$B$13</f>
        <v>434</v>
      </c>
      <c r="P619" s="2" t="n">
        <f aca="false">telmtr!L619/1*'calc monthly loads'!$B$13</f>
        <v>430</v>
      </c>
      <c r="Q619" s="2" t="n">
        <f aca="false">telmtr!M619/1*'calc monthly loads'!$B$13</f>
        <v>431</v>
      </c>
      <c r="R619" s="2" t="n">
        <f aca="false">telmtr!N619/1*'calc monthly loads'!$B$13</f>
        <v>427</v>
      </c>
      <c r="S619" s="2" t="n">
        <f aca="false">telmtr!O619/1*'calc monthly loads'!$B$13</f>
        <v>437</v>
      </c>
      <c r="T619" s="2" t="n">
        <f aca="false">telmtr!P619/1*'calc monthly loads'!$B$13</f>
        <v>430</v>
      </c>
      <c r="U619" s="0" t="s">
        <v>2</v>
      </c>
      <c r="V619" s="3" t="n">
        <v>0</v>
      </c>
      <c r="W619" s="0" t="s">
        <v>3</v>
      </c>
      <c r="X619" s="3" t="n">
        <f aca="false">SUM(I619:T619)</f>
        <v>5222</v>
      </c>
    </row>
    <row r="620" customFormat="false" ht="12.75" hidden="false" customHeight="false" outlineLevel="0" collapsed="false">
      <c r="F620" s="0" t="n">
        <f aca="false">telmtr!A620</f>
        <v>110500</v>
      </c>
      <c r="G620" s="0" t="n">
        <f aca="false">telmtr!B620</f>
        <v>1</v>
      </c>
      <c r="H620" s="0" t="n">
        <v>71</v>
      </c>
      <c r="I620" s="2" t="n">
        <f aca="false">telmtr!E620/1*'calc monthly loads'!$B$13</f>
        <v>427</v>
      </c>
      <c r="J620" s="2" t="n">
        <f aca="false">telmtr!F620/1*'calc monthly loads'!$B$13</f>
        <v>425</v>
      </c>
      <c r="K620" s="2" t="n">
        <f aca="false">telmtr!G620/1*'calc monthly loads'!$B$13</f>
        <v>425</v>
      </c>
      <c r="L620" s="2" t="n">
        <f aca="false">telmtr!H620/1*'calc monthly loads'!$B$13</f>
        <v>431</v>
      </c>
      <c r="M620" s="2" t="n">
        <f aca="false">telmtr!I620/1*'calc monthly loads'!$B$13</f>
        <v>431</v>
      </c>
      <c r="N620" s="2" t="n">
        <f aca="false">telmtr!J620/1*'calc monthly loads'!$B$13</f>
        <v>429</v>
      </c>
      <c r="O620" s="2" t="n">
        <f aca="false">telmtr!K620/1*'calc monthly loads'!$B$13</f>
        <v>446</v>
      </c>
      <c r="P620" s="2" t="n">
        <f aca="false">telmtr!L620/1*'calc monthly loads'!$B$13</f>
        <v>440</v>
      </c>
      <c r="Q620" s="2" t="n">
        <f aca="false">telmtr!M620/1*'calc monthly loads'!$B$13</f>
        <v>446</v>
      </c>
      <c r="R620" s="2" t="n">
        <f aca="false">telmtr!N620/1*'calc monthly loads'!$B$13</f>
        <v>419</v>
      </c>
      <c r="S620" s="2" t="n">
        <f aca="false">telmtr!O620/1*'calc monthly loads'!$B$13</f>
        <v>408</v>
      </c>
      <c r="T620" s="2" t="n">
        <f aca="false">telmtr!P620/1*'calc monthly loads'!$B$13</f>
        <v>406</v>
      </c>
      <c r="U620" s="0" t="s">
        <v>2</v>
      </c>
      <c r="V620" s="3" t="n">
        <v>0</v>
      </c>
      <c r="W620" s="0" t="s">
        <v>3</v>
      </c>
      <c r="X620" s="3" t="n">
        <f aca="false">SUM(I620:T620)</f>
        <v>5133</v>
      </c>
    </row>
    <row r="621" customFormat="false" ht="12.75" hidden="false" customHeight="false" outlineLevel="0" collapsed="false">
      <c r="F621" s="0" t="n">
        <f aca="false">telmtr!A621</f>
        <v>110500</v>
      </c>
      <c r="G621" s="0" t="n">
        <f aca="false">telmtr!B621</f>
        <v>2</v>
      </c>
      <c r="I621" s="2" t="n">
        <f aca="false">telmtr!E621/1*'calc monthly loads'!$B$13</f>
        <v>402</v>
      </c>
      <c r="J621" s="2" t="n">
        <f aca="false">telmtr!F621/1*'calc monthly loads'!$B$13</f>
        <v>404</v>
      </c>
      <c r="K621" s="2" t="n">
        <f aca="false">telmtr!G621/1*'calc monthly loads'!$B$13</f>
        <v>405</v>
      </c>
      <c r="L621" s="2" t="n">
        <f aca="false">telmtr!H621/1*'calc monthly loads'!$B$13</f>
        <v>401</v>
      </c>
      <c r="M621" s="2" t="n">
        <f aca="false">telmtr!I621/1*'calc monthly loads'!$B$13</f>
        <v>396</v>
      </c>
      <c r="N621" s="2" t="n">
        <f aca="false">telmtr!J621/1*'calc monthly loads'!$B$13</f>
        <v>389</v>
      </c>
      <c r="O621" s="2" t="n">
        <f aca="false">telmtr!K621/1*'calc monthly loads'!$B$13</f>
        <v>383</v>
      </c>
      <c r="P621" s="2" t="n">
        <f aca="false">telmtr!L621/1*'calc monthly loads'!$B$13</f>
        <v>382</v>
      </c>
      <c r="Q621" s="2" t="n">
        <f aca="false">telmtr!M621/1*'calc monthly loads'!$B$13</f>
        <v>382</v>
      </c>
      <c r="R621" s="2" t="n">
        <f aca="false">telmtr!N621/1*'calc monthly loads'!$B$13</f>
        <v>389</v>
      </c>
      <c r="S621" s="2" t="n">
        <f aca="false">telmtr!O621/1*'calc monthly loads'!$B$13</f>
        <v>396</v>
      </c>
      <c r="T621" s="2" t="n">
        <f aca="false">telmtr!P621/1*'calc monthly loads'!$B$13</f>
        <v>399</v>
      </c>
      <c r="U621" s="0" t="s">
        <v>2</v>
      </c>
      <c r="V621" s="3" t="n">
        <v>0</v>
      </c>
      <c r="W621" s="0" t="s">
        <v>3</v>
      </c>
      <c r="X621" s="3" t="n">
        <f aca="false">SUM(I621:T621)</f>
        <v>4728</v>
      </c>
    </row>
    <row r="622" customFormat="false" ht="12.75" hidden="false" customHeight="false" outlineLevel="0" collapsed="false">
      <c r="F622" s="0" t="n">
        <f aca="false">telmtr!A622</f>
        <v>110600</v>
      </c>
      <c r="G622" s="0" t="n">
        <f aca="false">telmtr!B622</f>
        <v>1</v>
      </c>
      <c r="H622" s="0" t="n">
        <v>11</v>
      </c>
      <c r="I622" s="2" t="n">
        <f aca="false">telmtr!E622/1*'calc monthly loads'!$B$13</f>
        <v>396</v>
      </c>
      <c r="J622" s="2" t="n">
        <f aca="false">telmtr!F622/1*'calc monthly loads'!$B$13</f>
        <v>395</v>
      </c>
      <c r="K622" s="2" t="n">
        <f aca="false">telmtr!G622/1*'calc monthly loads'!$B$13</f>
        <v>393</v>
      </c>
      <c r="L622" s="2" t="n">
        <f aca="false">telmtr!H622/1*'calc monthly loads'!$B$13</f>
        <v>392</v>
      </c>
      <c r="M622" s="2" t="n">
        <f aca="false">telmtr!I622/1*'calc monthly loads'!$B$13</f>
        <v>398</v>
      </c>
      <c r="N622" s="2" t="n">
        <f aca="false">telmtr!J622/1*'calc monthly loads'!$B$13</f>
        <v>419</v>
      </c>
      <c r="O622" s="2" t="n">
        <f aca="false">telmtr!K622/1*'calc monthly loads'!$B$13</f>
        <v>441</v>
      </c>
      <c r="P622" s="2" t="n">
        <f aca="false">telmtr!L622/1*'calc monthly loads'!$B$13</f>
        <v>461</v>
      </c>
      <c r="Q622" s="2" t="n">
        <f aca="false">telmtr!M622/1*'calc monthly loads'!$B$13</f>
        <v>471</v>
      </c>
      <c r="R622" s="2" t="n">
        <f aca="false">telmtr!N622/1*'calc monthly loads'!$B$13</f>
        <v>478</v>
      </c>
      <c r="S622" s="2" t="n">
        <f aca="false">telmtr!O622/1*'calc monthly loads'!$B$13</f>
        <v>487</v>
      </c>
      <c r="T622" s="2" t="n">
        <f aca="false">telmtr!P622/1*'calc monthly loads'!$B$13</f>
        <v>476</v>
      </c>
      <c r="U622" s="0" t="s">
        <v>2</v>
      </c>
      <c r="V622" s="3" t="n">
        <f aca="false">SUM(P622:T622)</f>
        <v>2373</v>
      </c>
      <c r="W622" s="0" t="s">
        <v>3</v>
      </c>
      <c r="X622" s="3" t="n">
        <f aca="false">SUM(I622:O622)</f>
        <v>2834</v>
      </c>
    </row>
    <row r="623" customFormat="false" ht="12.75" hidden="false" customHeight="false" outlineLevel="0" collapsed="false">
      <c r="F623" s="0" t="n">
        <f aca="false">telmtr!A623</f>
        <v>110600</v>
      </c>
      <c r="G623" s="0" t="n">
        <f aca="false">telmtr!B623</f>
        <v>2</v>
      </c>
      <c r="I623" s="2" t="n">
        <f aca="false">telmtr!E623/1*'calc monthly loads'!$B$13</f>
        <v>468</v>
      </c>
      <c r="J623" s="2" t="n">
        <f aca="false">telmtr!F623/1*'calc monthly loads'!$B$13</f>
        <v>472</v>
      </c>
      <c r="K623" s="2" t="n">
        <f aca="false">telmtr!G623/1*'calc monthly loads'!$B$13</f>
        <v>461</v>
      </c>
      <c r="L623" s="2" t="n">
        <f aca="false">telmtr!H623/1*'calc monthly loads'!$B$13</f>
        <v>454</v>
      </c>
      <c r="M623" s="2" t="n">
        <f aca="false">telmtr!I623/1*'calc monthly loads'!$B$13</f>
        <v>444</v>
      </c>
      <c r="N623" s="2" t="n">
        <f aca="false">telmtr!J623/1*'calc monthly loads'!$B$13</f>
        <v>424</v>
      </c>
      <c r="O623" s="2" t="n">
        <f aca="false">telmtr!K623/1*'calc monthly loads'!$B$13</f>
        <v>427</v>
      </c>
      <c r="P623" s="2" t="n">
        <f aca="false">telmtr!L623/1*'calc monthly loads'!$B$13</f>
        <v>418</v>
      </c>
      <c r="Q623" s="2" t="n">
        <f aca="false">telmtr!M623/1*'calc monthly loads'!$B$13</f>
        <v>422</v>
      </c>
      <c r="R623" s="2" t="n">
        <f aca="false">telmtr!N623/1*'calc monthly loads'!$B$13</f>
        <v>430</v>
      </c>
      <c r="S623" s="2" t="n">
        <f aca="false">telmtr!O623/1*'calc monthly loads'!$B$13</f>
        <v>429</v>
      </c>
      <c r="T623" s="2" t="n">
        <f aca="false">telmtr!P623/1*'calc monthly loads'!$B$13</f>
        <v>432</v>
      </c>
      <c r="U623" s="0" t="s">
        <v>2</v>
      </c>
      <c r="V623" s="3" t="n">
        <f aca="false">SUM(I623:S623)</f>
        <v>4849</v>
      </c>
      <c r="W623" s="0" t="s">
        <v>3</v>
      </c>
      <c r="X623" s="3" t="n">
        <f aca="false">T623</f>
        <v>432</v>
      </c>
    </row>
    <row r="624" customFormat="false" ht="12.75" hidden="false" customHeight="false" outlineLevel="0" collapsed="false">
      <c r="F624" s="0" t="n">
        <f aca="false">telmtr!A624</f>
        <v>110700</v>
      </c>
      <c r="G624" s="0" t="n">
        <f aca="false">telmtr!B624</f>
        <v>1</v>
      </c>
      <c r="H624" s="0" t="n">
        <v>21</v>
      </c>
      <c r="I624" s="2" t="n">
        <f aca="false">telmtr!E624/1*'calc monthly loads'!$B$13</f>
        <v>433</v>
      </c>
      <c r="J624" s="2" t="n">
        <f aca="false">telmtr!F624/1*'calc monthly loads'!$B$13</f>
        <v>420</v>
      </c>
      <c r="K624" s="2" t="n">
        <f aca="false">telmtr!G624/1*'calc monthly loads'!$B$13</f>
        <v>420</v>
      </c>
      <c r="L624" s="2" t="n">
        <f aca="false">telmtr!H624/1*'calc monthly loads'!$B$13</f>
        <v>422</v>
      </c>
      <c r="M624" s="2" t="n">
        <f aca="false">telmtr!I624/1*'calc monthly loads'!$B$13</f>
        <v>426</v>
      </c>
      <c r="N624" s="2" t="n">
        <f aca="false">telmtr!J624/1*'calc monthly loads'!$B$13</f>
        <v>438</v>
      </c>
      <c r="O624" s="2" t="n">
        <f aca="false">telmtr!K624/1*'calc monthly loads'!$B$13</f>
        <v>459</v>
      </c>
      <c r="P624" s="2" t="n">
        <f aca="false">telmtr!L624/1*'calc monthly loads'!$B$13</f>
        <v>463</v>
      </c>
      <c r="Q624" s="2" t="n">
        <f aca="false">telmtr!M624/1*'calc monthly loads'!$B$13</f>
        <v>474</v>
      </c>
      <c r="R624" s="2" t="n">
        <f aca="false">telmtr!N624/1*'calc monthly loads'!$B$13</f>
        <v>467</v>
      </c>
      <c r="S624" s="2" t="n">
        <f aca="false">telmtr!O624/1*'calc monthly loads'!$B$13</f>
        <v>478</v>
      </c>
      <c r="T624" s="2" t="n">
        <f aca="false">telmtr!P624/1*'calc monthly loads'!$B$13</f>
        <v>473</v>
      </c>
      <c r="U624" s="0" t="s">
        <v>2</v>
      </c>
      <c r="V624" s="3" t="n">
        <f aca="false">SUM(P624:T624)</f>
        <v>2355</v>
      </c>
      <c r="W624" s="0" t="s">
        <v>3</v>
      </c>
      <c r="X624" s="3" t="n">
        <f aca="false">SUM(I624:O624)</f>
        <v>3018</v>
      </c>
    </row>
    <row r="625" customFormat="false" ht="12.75" hidden="false" customHeight="false" outlineLevel="0" collapsed="false">
      <c r="F625" s="0" t="n">
        <f aca="false">telmtr!A625</f>
        <v>110700</v>
      </c>
      <c r="G625" s="0" t="n">
        <f aca="false">telmtr!B625</f>
        <v>2</v>
      </c>
      <c r="I625" s="2" t="n">
        <f aca="false">telmtr!E625/1*'calc monthly loads'!$B$13</f>
        <v>474</v>
      </c>
      <c r="J625" s="2" t="n">
        <f aca="false">telmtr!F625/1*'calc monthly loads'!$B$13</f>
        <v>485</v>
      </c>
      <c r="K625" s="2" t="n">
        <f aca="false">telmtr!G625/1*'calc monthly loads'!$B$13</f>
        <v>484</v>
      </c>
      <c r="L625" s="2" t="n">
        <f aca="false">telmtr!H625/1*'calc monthly loads'!$B$13</f>
        <v>477</v>
      </c>
      <c r="M625" s="2" t="n">
        <f aca="false">telmtr!I625/1*'calc monthly loads'!$B$13</f>
        <v>470</v>
      </c>
      <c r="N625" s="2" t="n">
        <f aca="false">telmtr!J625/1*'calc monthly loads'!$B$13</f>
        <v>456</v>
      </c>
      <c r="O625" s="2" t="n">
        <f aca="false">telmtr!K625/1*'calc monthly loads'!$B$13</f>
        <v>441</v>
      </c>
      <c r="P625" s="2" t="n">
        <f aca="false">telmtr!L625/1*'calc monthly loads'!$B$13</f>
        <v>438</v>
      </c>
      <c r="Q625" s="2" t="n">
        <f aca="false">telmtr!M625/1*'calc monthly loads'!$B$13</f>
        <v>449</v>
      </c>
      <c r="R625" s="2" t="n">
        <f aca="false">telmtr!N625/1*'calc monthly loads'!$B$13</f>
        <v>456</v>
      </c>
      <c r="S625" s="2" t="n">
        <f aca="false">telmtr!O625/1*'calc monthly loads'!$B$13</f>
        <v>449</v>
      </c>
      <c r="T625" s="2" t="n">
        <f aca="false">telmtr!P625/1*'calc monthly loads'!$B$13</f>
        <v>437</v>
      </c>
      <c r="U625" s="0" t="s">
        <v>2</v>
      </c>
      <c r="V625" s="3" t="n">
        <f aca="false">SUM(I625:S625)</f>
        <v>5079</v>
      </c>
      <c r="W625" s="0" t="s">
        <v>3</v>
      </c>
      <c r="X625" s="3" t="n">
        <f aca="false">T625</f>
        <v>437</v>
      </c>
    </row>
    <row r="626" customFormat="false" ht="12.75" hidden="false" customHeight="false" outlineLevel="0" collapsed="false">
      <c r="F626" s="0" t="n">
        <f aca="false">telmtr!A626</f>
        <v>110800</v>
      </c>
      <c r="G626" s="0" t="n">
        <f aca="false">telmtr!B626</f>
        <v>1</v>
      </c>
      <c r="H626" s="0" t="n">
        <v>32</v>
      </c>
      <c r="I626" s="2" t="n">
        <f aca="false">telmtr!E626/1*'calc monthly loads'!$B$13</f>
        <v>435</v>
      </c>
      <c r="J626" s="2" t="n">
        <f aca="false">telmtr!F626/1*'calc monthly loads'!$B$13</f>
        <v>433</v>
      </c>
      <c r="K626" s="2" t="n">
        <f aca="false">telmtr!G626/1*'calc monthly loads'!$B$13</f>
        <v>430</v>
      </c>
      <c r="L626" s="2" t="n">
        <f aca="false">telmtr!H626/1*'calc monthly loads'!$B$13</f>
        <v>421</v>
      </c>
      <c r="M626" s="2" t="n">
        <f aca="false">telmtr!I626/1*'calc monthly loads'!$B$13</f>
        <v>425</v>
      </c>
      <c r="N626" s="2" t="n">
        <f aca="false">telmtr!J626/1*'calc monthly loads'!$B$13</f>
        <v>433</v>
      </c>
      <c r="O626" s="2" t="n">
        <f aca="false">telmtr!K626/1*'calc monthly loads'!$B$13</f>
        <v>460</v>
      </c>
      <c r="P626" s="2" t="n">
        <f aca="false">telmtr!L626/1*'calc monthly loads'!$B$13</f>
        <v>491</v>
      </c>
      <c r="Q626" s="2" t="n">
        <f aca="false">telmtr!M626/1*'calc monthly loads'!$B$13</f>
        <v>504</v>
      </c>
      <c r="R626" s="2" t="n">
        <f aca="false">telmtr!N626/1*'calc monthly loads'!$B$13</f>
        <v>496</v>
      </c>
      <c r="S626" s="2" t="n">
        <f aca="false">telmtr!O626/1*'calc monthly loads'!$B$13</f>
        <v>503</v>
      </c>
      <c r="T626" s="2" t="n">
        <f aca="false">telmtr!P626/1*'calc monthly loads'!$B$13</f>
        <v>495</v>
      </c>
      <c r="U626" s="0" t="s">
        <v>2</v>
      </c>
      <c r="V626" s="3" t="n">
        <f aca="false">SUM(P626:T626)</f>
        <v>2489</v>
      </c>
      <c r="W626" s="0" t="s">
        <v>3</v>
      </c>
      <c r="X626" s="3" t="n">
        <f aca="false">SUM(I626:O626)</f>
        <v>3037</v>
      </c>
    </row>
    <row r="627" customFormat="false" ht="12.75" hidden="false" customHeight="false" outlineLevel="0" collapsed="false">
      <c r="F627" s="0" t="n">
        <f aca="false">telmtr!A627</f>
        <v>110800</v>
      </c>
      <c r="G627" s="0" t="n">
        <f aca="false">telmtr!B627</f>
        <v>2</v>
      </c>
      <c r="I627" s="2" t="n">
        <f aca="false">telmtr!E627/1*'calc monthly loads'!$B$13</f>
        <v>483</v>
      </c>
      <c r="J627" s="2" t="n">
        <f aca="false">telmtr!F627/1*'calc monthly loads'!$B$13</f>
        <v>485</v>
      </c>
      <c r="K627" s="2" t="n">
        <f aca="false">telmtr!G627/1*'calc monthly loads'!$B$13</f>
        <v>479</v>
      </c>
      <c r="L627" s="2" t="n">
        <f aca="false">telmtr!H627/1*'calc monthly loads'!$B$13</f>
        <v>464</v>
      </c>
      <c r="M627" s="2" t="n">
        <f aca="false">telmtr!I627/1*'calc monthly loads'!$B$13</f>
        <v>450</v>
      </c>
      <c r="N627" s="2" t="n">
        <f aca="false">telmtr!J627/1*'calc monthly loads'!$B$13</f>
        <v>449</v>
      </c>
      <c r="O627" s="2" t="n">
        <f aca="false">telmtr!K627/1*'calc monthly loads'!$B$13</f>
        <v>449</v>
      </c>
      <c r="P627" s="2" t="n">
        <f aca="false">telmtr!L627/1*'calc monthly loads'!$B$13</f>
        <v>446</v>
      </c>
      <c r="Q627" s="2" t="n">
        <f aca="false">telmtr!M627/1*'calc monthly loads'!$B$13</f>
        <v>461</v>
      </c>
      <c r="R627" s="2" t="n">
        <f aca="false">telmtr!N627/1*'calc monthly loads'!$B$13</f>
        <v>464</v>
      </c>
      <c r="S627" s="2" t="n">
        <f aca="false">telmtr!O627/1*'calc monthly loads'!$B$13</f>
        <v>459</v>
      </c>
      <c r="T627" s="2" t="n">
        <f aca="false">telmtr!P627/1*'calc monthly loads'!$B$13</f>
        <v>447</v>
      </c>
      <c r="U627" s="0" t="s">
        <v>2</v>
      </c>
      <c r="V627" s="3" t="n">
        <f aca="false">SUM(I627:S627)</f>
        <v>5089</v>
      </c>
      <c r="W627" s="0" t="s">
        <v>3</v>
      </c>
      <c r="X627" s="3" t="n">
        <f aca="false">T627</f>
        <v>447</v>
      </c>
    </row>
    <row r="628" customFormat="false" ht="12.75" hidden="false" customHeight="false" outlineLevel="0" collapsed="false">
      <c r="F628" s="0" t="n">
        <f aca="false">telmtr!A628</f>
        <v>110900</v>
      </c>
      <c r="G628" s="0" t="n">
        <f aca="false">telmtr!B628</f>
        <v>1</v>
      </c>
      <c r="H628" s="0" t="n">
        <v>42</v>
      </c>
      <c r="I628" s="2" t="n">
        <f aca="false">telmtr!E628/1*'calc monthly loads'!$B$13</f>
        <v>442</v>
      </c>
      <c r="J628" s="2" t="n">
        <f aca="false">telmtr!F628/1*'calc monthly loads'!$B$13</f>
        <v>438</v>
      </c>
      <c r="K628" s="2" t="n">
        <f aca="false">telmtr!G628/1*'calc monthly loads'!$B$13</f>
        <v>432</v>
      </c>
      <c r="L628" s="2" t="n">
        <f aca="false">telmtr!H628/1*'calc monthly loads'!$B$13</f>
        <v>434</v>
      </c>
      <c r="M628" s="2" t="n">
        <f aca="false">telmtr!I628/1*'calc monthly loads'!$B$13</f>
        <v>437</v>
      </c>
      <c r="N628" s="2" t="n">
        <f aca="false">telmtr!J628/1*'calc monthly loads'!$B$13</f>
        <v>436</v>
      </c>
      <c r="O628" s="2" t="n">
        <f aca="false">telmtr!K628/1*'calc monthly loads'!$B$13</f>
        <v>467</v>
      </c>
      <c r="P628" s="2" t="n">
        <f aca="false">telmtr!L628/1*'calc monthly loads'!$B$13</f>
        <v>470</v>
      </c>
      <c r="Q628" s="2" t="n">
        <f aca="false">telmtr!M628/1*'calc monthly loads'!$B$13</f>
        <v>471</v>
      </c>
      <c r="R628" s="2" t="n">
        <f aca="false">telmtr!N628/1*'calc monthly loads'!$B$13</f>
        <v>482</v>
      </c>
      <c r="S628" s="2" t="n">
        <f aca="false">telmtr!O628/1*'calc monthly loads'!$B$13</f>
        <v>491</v>
      </c>
      <c r="T628" s="2" t="n">
        <f aca="false">telmtr!P628/1*'calc monthly loads'!$B$13</f>
        <v>464</v>
      </c>
      <c r="U628" s="0" t="s">
        <v>2</v>
      </c>
      <c r="V628" s="3" t="n">
        <f aca="false">SUM(P628:T628)</f>
        <v>2378</v>
      </c>
      <c r="W628" s="0" t="s">
        <v>3</v>
      </c>
      <c r="X628" s="3" t="n">
        <f aca="false">SUM(I628:O628)</f>
        <v>3086</v>
      </c>
    </row>
    <row r="629" customFormat="false" ht="12.75" hidden="false" customHeight="false" outlineLevel="0" collapsed="false">
      <c r="F629" s="0" t="n">
        <f aca="false">telmtr!A629</f>
        <v>110900</v>
      </c>
      <c r="G629" s="0" t="n">
        <f aca="false">telmtr!B629</f>
        <v>2</v>
      </c>
      <c r="I629" s="2" t="n">
        <f aca="false">telmtr!E629/1*'calc monthly loads'!$B$13</f>
        <v>458</v>
      </c>
      <c r="J629" s="2" t="n">
        <f aca="false">telmtr!F629/1*'calc monthly loads'!$B$13</f>
        <v>466</v>
      </c>
      <c r="K629" s="2" t="n">
        <f aca="false">telmtr!G629/1*'calc monthly loads'!$B$13</f>
        <v>463</v>
      </c>
      <c r="L629" s="2" t="n">
        <f aca="false">telmtr!H629/1*'calc monthly loads'!$B$13</f>
        <v>454</v>
      </c>
      <c r="M629" s="2" t="n">
        <f aca="false">telmtr!I629/1*'calc monthly loads'!$B$13</f>
        <v>457</v>
      </c>
      <c r="N629" s="2" t="n">
        <f aca="false">telmtr!J629/1*'calc monthly loads'!$B$13</f>
        <v>460</v>
      </c>
      <c r="O629" s="2" t="n">
        <f aca="false">telmtr!K629/1*'calc monthly loads'!$B$13</f>
        <v>438</v>
      </c>
      <c r="P629" s="2" t="n">
        <f aca="false">telmtr!L629/1*'calc monthly loads'!$B$13</f>
        <v>448</v>
      </c>
      <c r="Q629" s="2" t="n">
        <f aca="false">telmtr!M629/1*'calc monthly loads'!$B$13</f>
        <v>435</v>
      </c>
      <c r="R629" s="2" t="n">
        <f aca="false">telmtr!N629/1*'calc monthly loads'!$B$13</f>
        <v>414</v>
      </c>
      <c r="S629" s="2" t="n">
        <f aca="false">telmtr!O629/1*'calc monthly loads'!$B$13</f>
        <v>417</v>
      </c>
      <c r="T629" s="2" t="n">
        <f aca="false">telmtr!P629/1*'calc monthly loads'!$B$13</f>
        <v>425</v>
      </c>
      <c r="U629" s="0" t="s">
        <v>2</v>
      </c>
      <c r="V629" s="3" t="n">
        <f aca="false">SUM(I629:S629)</f>
        <v>4910</v>
      </c>
      <c r="W629" s="0" t="s">
        <v>3</v>
      </c>
      <c r="X629" s="3" t="n">
        <f aca="false">T629</f>
        <v>425</v>
      </c>
    </row>
    <row r="630" customFormat="false" ht="12.75" hidden="false" customHeight="false" outlineLevel="0" collapsed="false">
      <c r="F630" s="0" t="n">
        <f aca="false">telmtr!A630</f>
        <v>111000</v>
      </c>
      <c r="G630" s="0" t="n">
        <f aca="false">telmtr!B630</f>
        <v>1</v>
      </c>
      <c r="H630" s="0" t="n">
        <v>81</v>
      </c>
      <c r="I630" s="2" t="n">
        <f aca="false">telmtr!E630/1*'calc monthly loads'!$B$13</f>
        <v>436</v>
      </c>
      <c r="J630" s="2" t="n">
        <f aca="false">telmtr!F630/1*'calc monthly loads'!$B$13</f>
        <v>431</v>
      </c>
      <c r="K630" s="2" t="n">
        <f aca="false">telmtr!G630/1*'calc monthly loads'!$B$13</f>
        <v>422</v>
      </c>
      <c r="L630" s="2" t="n">
        <f aca="false">telmtr!H630/1*'calc monthly loads'!$B$13</f>
        <v>418</v>
      </c>
      <c r="M630" s="2" t="n">
        <f aca="false">telmtr!I630/1*'calc monthly loads'!$B$13</f>
        <v>427</v>
      </c>
      <c r="N630" s="2" t="n">
        <f aca="false">telmtr!J630/1*'calc monthly loads'!$B$13</f>
        <v>443</v>
      </c>
      <c r="O630" s="2" t="n">
        <f aca="false">telmtr!K630/1*'calc monthly loads'!$B$13</f>
        <v>468</v>
      </c>
      <c r="P630" s="2" t="n">
        <f aca="false">telmtr!L630/1*'calc monthly loads'!$B$13</f>
        <v>485</v>
      </c>
      <c r="Q630" s="2" t="n">
        <f aca="false">telmtr!M630/1*'calc monthly loads'!$B$13</f>
        <v>469</v>
      </c>
      <c r="R630" s="2" t="n">
        <f aca="false">telmtr!N630/1*'calc monthly loads'!$B$13</f>
        <v>455</v>
      </c>
      <c r="S630" s="2" t="n">
        <f aca="false">telmtr!O630/1*'calc monthly loads'!$B$13</f>
        <v>459</v>
      </c>
      <c r="T630" s="2" t="n">
        <f aca="false">telmtr!P630/1*'calc monthly loads'!$B$13</f>
        <v>443</v>
      </c>
      <c r="U630" s="0" t="s">
        <v>2</v>
      </c>
      <c r="V630" s="3" t="n">
        <v>0</v>
      </c>
      <c r="W630" s="0" t="s">
        <v>3</v>
      </c>
      <c r="X630" s="3" t="n">
        <f aca="false">SUM(I630:T630)</f>
        <v>5356</v>
      </c>
    </row>
    <row r="631" customFormat="false" ht="12.75" hidden="false" customHeight="false" outlineLevel="0" collapsed="false">
      <c r="F631" s="0" t="n">
        <f aca="false">telmtr!A631</f>
        <v>111000</v>
      </c>
      <c r="G631" s="0" t="n">
        <f aca="false">telmtr!B631</f>
        <v>2</v>
      </c>
      <c r="I631" s="2" t="n">
        <f aca="false">telmtr!E631/1*'calc monthly loads'!$B$13</f>
        <v>449</v>
      </c>
      <c r="J631" s="2" t="n">
        <f aca="false">telmtr!F631/1*'calc monthly loads'!$B$13</f>
        <v>469</v>
      </c>
      <c r="K631" s="2" t="n">
        <f aca="false">telmtr!G631/1*'calc monthly loads'!$B$13</f>
        <v>482</v>
      </c>
      <c r="L631" s="2" t="n">
        <f aca="false">telmtr!H631/1*'calc monthly loads'!$B$13</f>
        <v>473</v>
      </c>
      <c r="M631" s="2" t="n">
        <f aca="false">telmtr!I631/1*'calc monthly loads'!$B$13</f>
        <v>467</v>
      </c>
      <c r="N631" s="2" t="n">
        <f aca="false">telmtr!J631/1*'calc monthly loads'!$B$13</f>
        <v>453</v>
      </c>
      <c r="O631" s="2" t="n">
        <f aca="false">telmtr!K631/1*'calc monthly loads'!$B$13</f>
        <v>448</v>
      </c>
      <c r="P631" s="2" t="n">
        <f aca="false">telmtr!L631/1*'calc monthly loads'!$B$13</f>
        <v>451</v>
      </c>
      <c r="Q631" s="2" t="n">
        <f aca="false">telmtr!M631/1*'calc monthly loads'!$B$13</f>
        <v>453</v>
      </c>
      <c r="R631" s="2" t="n">
        <f aca="false">telmtr!N631/1*'calc monthly loads'!$B$13</f>
        <v>449</v>
      </c>
      <c r="S631" s="2" t="n">
        <f aca="false">telmtr!O631/1*'calc monthly loads'!$B$13</f>
        <v>452</v>
      </c>
      <c r="T631" s="2" t="n">
        <f aca="false">telmtr!P631/1*'calc monthly loads'!$B$13</f>
        <v>435</v>
      </c>
      <c r="U631" s="0" t="s">
        <v>2</v>
      </c>
      <c r="V631" s="3" t="n">
        <v>0</v>
      </c>
      <c r="W631" s="0" t="s">
        <v>3</v>
      </c>
      <c r="X631" s="3" t="n">
        <f aca="false">SUM(I631:T631)</f>
        <v>5481</v>
      </c>
    </row>
    <row r="632" customFormat="false" ht="12.75" hidden="false" customHeight="false" outlineLevel="0" collapsed="false">
      <c r="F632" s="0" t="n">
        <f aca="false">telmtr!A632</f>
        <v>111100</v>
      </c>
      <c r="G632" s="0" t="n">
        <f aca="false">telmtr!B632</f>
        <v>1</v>
      </c>
      <c r="H632" s="0" t="n">
        <v>62</v>
      </c>
      <c r="I632" s="2" t="n">
        <f aca="false">telmtr!E632/1*'calc monthly loads'!$B$13</f>
        <v>431</v>
      </c>
      <c r="J632" s="2" t="n">
        <f aca="false">telmtr!F632/1*'calc monthly loads'!$B$13</f>
        <v>414</v>
      </c>
      <c r="K632" s="2" t="n">
        <f aca="false">telmtr!G632/1*'calc monthly loads'!$B$13</f>
        <v>422</v>
      </c>
      <c r="L632" s="2" t="n">
        <f aca="false">telmtr!H632/1*'calc monthly loads'!$B$13</f>
        <v>424</v>
      </c>
      <c r="M632" s="2" t="n">
        <f aca="false">telmtr!I632/1*'calc monthly loads'!$B$13</f>
        <v>410</v>
      </c>
      <c r="N632" s="2" t="n">
        <f aca="false">telmtr!J632/1*'calc monthly loads'!$B$13</f>
        <v>402</v>
      </c>
      <c r="O632" s="2" t="n">
        <f aca="false">telmtr!K632/1*'calc monthly loads'!$B$13</f>
        <v>408</v>
      </c>
      <c r="P632" s="2" t="n">
        <f aca="false">telmtr!L632/1*'calc monthly loads'!$B$13</f>
        <v>403</v>
      </c>
      <c r="Q632" s="2" t="n">
        <f aca="false">telmtr!M632/1*'calc monthly loads'!$B$13</f>
        <v>410</v>
      </c>
      <c r="R632" s="2" t="n">
        <f aca="false">telmtr!N632/1*'calc monthly loads'!$B$13</f>
        <v>404</v>
      </c>
      <c r="S632" s="2" t="n">
        <f aca="false">telmtr!O632/1*'calc monthly loads'!$B$13</f>
        <v>400</v>
      </c>
      <c r="T632" s="2" t="n">
        <f aca="false">telmtr!P632/1*'calc monthly loads'!$B$13</f>
        <v>395</v>
      </c>
      <c r="U632" s="0" t="s">
        <v>2</v>
      </c>
      <c r="V632" s="3" t="n">
        <v>0</v>
      </c>
      <c r="W632" s="0" t="s">
        <v>3</v>
      </c>
      <c r="X632" s="3" t="n">
        <f aca="false">SUM(I632:T632)</f>
        <v>4923</v>
      </c>
    </row>
    <row r="633" customFormat="false" ht="12.75" hidden="false" customHeight="false" outlineLevel="0" collapsed="false">
      <c r="F633" s="0" t="n">
        <f aca="false">telmtr!A633</f>
        <v>111100</v>
      </c>
      <c r="G633" s="0" t="n">
        <f aca="false">telmtr!B633</f>
        <v>2</v>
      </c>
      <c r="I633" s="2" t="n">
        <f aca="false">telmtr!E633/1*'calc monthly loads'!$B$13</f>
        <v>386</v>
      </c>
      <c r="J633" s="2" t="n">
        <f aca="false">telmtr!F633/1*'calc monthly loads'!$B$13</f>
        <v>381</v>
      </c>
      <c r="K633" s="2" t="n">
        <f aca="false">telmtr!G633/1*'calc monthly loads'!$B$13</f>
        <v>386</v>
      </c>
      <c r="L633" s="2" t="n">
        <f aca="false">telmtr!H633/1*'calc monthly loads'!$B$13</f>
        <v>387</v>
      </c>
      <c r="M633" s="2" t="n">
        <f aca="false">telmtr!I633/1*'calc monthly loads'!$B$13</f>
        <v>386</v>
      </c>
      <c r="N633" s="2" t="n">
        <f aca="false">telmtr!J633/1*'calc monthly loads'!$B$13</f>
        <v>381</v>
      </c>
      <c r="O633" s="2" t="n">
        <f aca="false">telmtr!K633/1*'calc monthly loads'!$B$13</f>
        <v>372</v>
      </c>
      <c r="P633" s="2" t="n">
        <f aca="false">telmtr!L633/1*'calc monthly loads'!$B$13</f>
        <v>377</v>
      </c>
      <c r="Q633" s="2" t="n">
        <f aca="false">telmtr!M633/1*'calc monthly loads'!$B$13</f>
        <v>386</v>
      </c>
      <c r="R633" s="2" t="n">
        <f aca="false">telmtr!N633/1*'calc monthly loads'!$B$13</f>
        <v>384</v>
      </c>
      <c r="S633" s="2" t="n">
        <f aca="false">telmtr!O633/1*'calc monthly loads'!$B$13</f>
        <v>386</v>
      </c>
      <c r="T633" s="2" t="n">
        <f aca="false">telmtr!P633/1*'calc monthly loads'!$B$13</f>
        <v>381</v>
      </c>
      <c r="U633" s="0" t="s">
        <v>2</v>
      </c>
      <c r="V633" s="3" t="n">
        <v>0</v>
      </c>
      <c r="W633" s="0" t="s">
        <v>3</v>
      </c>
      <c r="X633" s="3" t="n">
        <f aca="false">SUM(I633:T633)</f>
        <v>4593</v>
      </c>
    </row>
    <row r="634" customFormat="false" ht="12.75" hidden="false" customHeight="false" outlineLevel="0" collapsed="false">
      <c r="F634" s="0" t="n">
        <f aca="false">telmtr!A634</f>
        <v>111200</v>
      </c>
      <c r="G634" s="0" t="n">
        <f aca="false">telmtr!B634</f>
        <v>1</v>
      </c>
      <c r="H634" s="0" t="n">
        <v>71</v>
      </c>
      <c r="I634" s="2" t="n">
        <f aca="false">telmtr!E634/1*'calc monthly loads'!$B$13</f>
        <v>369</v>
      </c>
      <c r="J634" s="2" t="n">
        <f aca="false">telmtr!F634/1*'calc monthly loads'!$B$13</f>
        <v>374</v>
      </c>
      <c r="K634" s="2" t="n">
        <f aca="false">telmtr!G634/1*'calc monthly loads'!$B$13</f>
        <v>373</v>
      </c>
      <c r="L634" s="2" t="n">
        <f aca="false">telmtr!H634/1*'calc monthly loads'!$B$13</f>
        <v>366</v>
      </c>
      <c r="M634" s="2" t="n">
        <f aca="false">telmtr!I634/1*'calc monthly loads'!$B$13</f>
        <v>369</v>
      </c>
      <c r="N634" s="2" t="n">
        <f aca="false">telmtr!J634/1*'calc monthly loads'!$B$13</f>
        <v>370</v>
      </c>
      <c r="O634" s="2" t="n">
        <f aca="false">telmtr!K634/1*'calc monthly loads'!$B$13</f>
        <v>373</v>
      </c>
      <c r="P634" s="2" t="n">
        <f aca="false">telmtr!L634/1*'calc monthly loads'!$B$13</f>
        <v>385</v>
      </c>
      <c r="Q634" s="2" t="n">
        <f aca="false">telmtr!M634/1*'calc monthly loads'!$B$13</f>
        <v>385</v>
      </c>
      <c r="R634" s="2" t="n">
        <f aca="false">telmtr!N634/1*'calc monthly loads'!$B$13</f>
        <v>399</v>
      </c>
      <c r="S634" s="2" t="n">
        <f aca="false">telmtr!O634/1*'calc monthly loads'!$B$13</f>
        <v>398</v>
      </c>
      <c r="T634" s="2" t="n">
        <f aca="false">telmtr!P634/1*'calc monthly loads'!$B$13</f>
        <v>406</v>
      </c>
      <c r="U634" s="0" t="s">
        <v>2</v>
      </c>
      <c r="V634" s="3" t="n">
        <v>0</v>
      </c>
      <c r="W634" s="0" t="s">
        <v>3</v>
      </c>
      <c r="X634" s="3" t="n">
        <f aca="false">SUM(I634:T634)</f>
        <v>4567</v>
      </c>
    </row>
    <row r="635" customFormat="false" ht="12.75" hidden="false" customHeight="false" outlineLevel="0" collapsed="false">
      <c r="F635" s="0" t="n">
        <f aca="false">telmtr!A635</f>
        <v>111200</v>
      </c>
      <c r="G635" s="0" t="n">
        <f aca="false">telmtr!B635</f>
        <v>2</v>
      </c>
      <c r="I635" s="2" t="n">
        <f aca="false">telmtr!E635/1*'calc monthly loads'!$B$13</f>
        <v>401</v>
      </c>
      <c r="J635" s="2" t="n">
        <f aca="false">telmtr!F635/1*'calc monthly loads'!$B$13</f>
        <v>395</v>
      </c>
      <c r="K635" s="2" t="n">
        <f aca="false">telmtr!G635/1*'calc monthly loads'!$B$13</f>
        <v>402</v>
      </c>
      <c r="L635" s="2" t="n">
        <f aca="false">telmtr!H635/1*'calc monthly loads'!$B$13</f>
        <v>401</v>
      </c>
      <c r="M635" s="2" t="n">
        <f aca="false">telmtr!I635/1*'calc monthly loads'!$B$13</f>
        <v>406</v>
      </c>
      <c r="N635" s="2" t="n">
        <f aca="false">telmtr!J635/1*'calc monthly loads'!$B$13</f>
        <v>394</v>
      </c>
      <c r="O635" s="2" t="n">
        <f aca="false">telmtr!K635/1*'calc monthly loads'!$B$13</f>
        <v>382</v>
      </c>
      <c r="P635" s="2" t="n">
        <f aca="false">telmtr!L635/1*'calc monthly loads'!$B$13</f>
        <v>379</v>
      </c>
      <c r="Q635" s="2" t="n">
        <f aca="false">telmtr!M635/1*'calc monthly loads'!$B$13</f>
        <v>383</v>
      </c>
      <c r="R635" s="2" t="n">
        <f aca="false">telmtr!N635/1*'calc monthly loads'!$B$13</f>
        <v>394</v>
      </c>
      <c r="S635" s="2" t="n">
        <f aca="false">telmtr!O635/1*'calc monthly loads'!$B$13</f>
        <v>399</v>
      </c>
      <c r="T635" s="2" t="n">
        <f aca="false">telmtr!P635/1*'calc monthly loads'!$B$13</f>
        <v>403</v>
      </c>
      <c r="U635" s="0" t="s">
        <v>2</v>
      </c>
      <c r="V635" s="3" t="n">
        <v>0</v>
      </c>
      <c r="W635" s="0" t="s">
        <v>3</v>
      </c>
      <c r="X635" s="3" t="n">
        <f aca="false">SUM(I635:T635)</f>
        <v>4739</v>
      </c>
    </row>
    <row r="636" customFormat="false" ht="12.75" hidden="false" customHeight="false" outlineLevel="0" collapsed="false">
      <c r="F636" s="0" t="n">
        <f aca="false">telmtr!A636</f>
        <v>111300</v>
      </c>
      <c r="G636" s="0" t="n">
        <f aca="false">telmtr!B636</f>
        <v>1</v>
      </c>
      <c r="H636" s="0" t="n">
        <v>11</v>
      </c>
      <c r="I636" s="2" t="n">
        <f aca="false">telmtr!E636/1*'calc monthly loads'!$B$13</f>
        <v>408</v>
      </c>
      <c r="J636" s="2" t="n">
        <f aca="false">telmtr!F636/1*'calc monthly loads'!$B$13</f>
        <v>415</v>
      </c>
      <c r="K636" s="2" t="n">
        <f aca="false">telmtr!G636/1*'calc monthly loads'!$B$13</f>
        <v>416</v>
      </c>
      <c r="L636" s="2" t="n">
        <f aca="false">telmtr!H636/1*'calc monthly loads'!$B$13</f>
        <v>424</v>
      </c>
      <c r="M636" s="2" t="n">
        <f aca="false">telmtr!I636/1*'calc monthly loads'!$B$13</f>
        <v>435</v>
      </c>
      <c r="N636" s="2" t="n">
        <f aca="false">telmtr!J636/1*'calc monthly loads'!$B$13</f>
        <v>451</v>
      </c>
      <c r="O636" s="2" t="n">
        <f aca="false">telmtr!K636/1*'calc monthly loads'!$B$13</f>
        <v>470</v>
      </c>
      <c r="P636" s="2" t="n">
        <f aca="false">telmtr!L636/1*'calc monthly loads'!$B$13</f>
        <v>482</v>
      </c>
      <c r="Q636" s="2" t="n">
        <f aca="false">telmtr!M636/1*'calc monthly loads'!$B$13</f>
        <v>493</v>
      </c>
      <c r="R636" s="2" t="n">
        <f aca="false">telmtr!N636/1*'calc monthly loads'!$B$13</f>
        <v>502</v>
      </c>
      <c r="S636" s="2" t="n">
        <f aca="false">telmtr!O636/1*'calc monthly loads'!$B$13</f>
        <v>489</v>
      </c>
      <c r="T636" s="2" t="n">
        <f aca="false">telmtr!P636/1*'calc monthly loads'!$B$13</f>
        <v>485</v>
      </c>
      <c r="U636" s="0" t="s">
        <v>2</v>
      </c>
      <c r="V636" s="3" t="n">
        <f aca="false">SUM(P636:T636)</f>
        <v>2451</v>
      </c>
      <c r="W636" s="0" t="s">
        <v>3</v>
      </c>
      <c r="X636" s="3" t="n">
        <f aca="false">SUM(I636:O636)</f>
        <v>3019</v>
      </c>
    </row>
    <row r="637" customFormat="false" ht="12.75" hidden="false" customHeight="false" outlineLevel="0" collapsed="false">
      <c r="F637" s="0" t="n">
        <f aca="false">telmtr!A637</f>
        <v>111300</v>
      </c>
      <c r="G637" s="0" t="n">
        <f aca="false">telmtr!B637</f>
        <v>2</v>
      </c>
      <c r="I637" s="2" t="n">
        <f aca="false">telmtr!E637/1*'calc monthly loads'!$B$13</f>
        <v>480</v>
      </c>
      <c r="J637" s="2" t="n">
        <f aca="false">telmtr!F637/1*'calc monthly loads'!$B$13</f>
        <v>500</v>
      </c>
      <c r="K637" s="2" t="n">
        <f aca="false">telmtr!G637/1*'calc monthly loads'!$B$13</f>
        <v>494</v>
      </c>
      <c r="L637" s="2" t="n">
        <f aca="false">telmtr!H637/1*'calc monthly loads'!$B$13</f>
        <v>472</v>
      </c>
      <c r="M637" s="2" t="n">
        <f aca="false">telmtr!I637/1*'calc monthly loads'!$B$13</f>
        <v>466</v>
      </c>
      <c r="N637" s="2" t="n">
        <f aca="false">telmtr!J637/1*'calc monthly loads'!$B$13</f>
        <v>451</v>
      </c>
      <c r="O637" s="2" t="n">
        <f aca="false">telmtr!K637/1*'calc monthly loads'!$B$13</f>
        <v>445</v>
      </c>
      <c r="P637" s="2" t="n">
        <f aca="false">telmtr!L637/1*'calc monthly loads'!$B$13</f>
        <v>451</v>
      </c>
      <c r="Q637" s="2" t="n">
        <f aca="false">telmtr!M637/1*'calc monthly loads'!$B$13</f>
        <v>443</v>
      </c>
      <c r="R637" s="2" t="n">
        <f aca="false">telmtr!N637/1*'calc monthly loads'!$B$13</f>
        <v>447</v>
      </c>
      <c r="S637" s="2" t="n">
        <f aca="false">telmtr!O637/1*'calc monthly loads'!$B$13</f>
        <v>449</v>
      </c>
      <c r="T637" s="2" t="n">
        <f aca="false">telmtr!P637/1*'calc monthly loads'!$B$13</f>
        <v>453</v>
      </c>
      <c r="U637" s="0" t="s">
        <v>2</v>
      </c>
      <c r="V637" s="3" t="n">
        <f aca="false">SUM(I637:S637)</f>
        <v>5098</v>
      </c>
      <c r="W637" s="0" t="s">
        <v>3</v>
      </c>
      <c r="X637" s="3" t="n">
        <f aca="false">T637</f>
        <v>453</v>
      </c>
    </row>
    <row r="638" customFormat="false" ht="12.75" hidden="false" customHeight="false" outlineLevel="0" collapsed="false">
      <c r="F638" s="0" t="n">
        <f aca="false">telmtr!A638</f>
        <v>111400</v>
      </c>
      <c r="G638" s="0" t="n">
        <f aca="false">telmtr!B638</f>
        <v>1</v>
      </c>
      <c r="H638" s="0" t="n">
        <v>21</v>
      </c>
      <c r="I638" s="2" t="n">
        <f aca="false">telmtr!E638/1*'calc monthly loads'!$B$13</f>
        <v>447</v>
      </c>
      <c r="J638" s="2" t="n">
        <f aca="false">telmtr!F638/1*'calc monthly loads'!$B$13</f>
        <v>442</v>
      </c>
      <c r="K638" s="2" t="n">
        <f aca="false">telmtr!G638/1*'calc monthly loads'!$B$13</f>
        <v>438</v>
      </c>
      <c r="L638" s="2" t="n">
        <f aca="false">telmtr!H638/1*'calc monthly loads'!$B$13</f>
        <v>423</v>
      </c>
      <c r="M638" s="2" t="n">
        <f aca="false">telmtr!I638/1*'calc monthly loads'!$B$13</f>
        <v>420</v>
      </c>
      <c r="N638" s="2" t="n">
        <f aca="false">telmtr!J638/1*'calc monthly loads'!$B$13</f>
        <v>433</v>
      </c>
      <c r="O638" s="2" t="n">
        <f aca="false">telmtr!K638/1*'calc monthly loads'!$B$13</f>
        <v>451</v>
      </c>
      <c r="P638" s="2" t="n">
        <f aca="false">telmtr!L638/1*'calc monthly loads'!$B$13</f>
        <v>471</v>
      </c>
      <c r="Q638" s="2" t="n">
        <f aca="false">telmtr!M638/1*'calc monthly loads'!$B$13</f>
        <v>470</v>
      </c>
      <c r="R638" s="2" t="n">
        <f aca="false">telmtr!N638/1*'calc monthly loads'!$B$13</f>
        <v>474</v>
      </c>
      <c r="S638" s="2" t="n">
        <f aca="false">telmtr!O638/1*'calc monthly loads'!$B$13</f>
        <v>481</v>
      </c>
      <c r="T638" s="2" t="n">
        <f aca="false">telmtr!P638/1*'calc monthly loads'!$B$13</f>
        <v>472</v>
      </c>
      <c r="U638" s="0" t="s">
        <v>2</v>
      </c>
      <c r="V638" s="3" t="n">
        <f aca="false">SUM(P638:T638)</f>
        <v>2368</v>
      </c>
      <c r="W638" s="0" t="s">
        <v>3</v>
      </c>
      <c r="X638" s="3" t="n">
        <f aca="false">SUM(I638:O638)</f>
        <v>3054</v>
      </c>
    </row>
    <row r="639" customFormat="false" ht="12.75" hidden="false" customHeight="false" outlineLevel="0" collapsed="false">
      <c r="F639" s="0" t="n">
        <f aca="false">telmtr!A639</f>
        <v>111400</v>
      </c>
      <c r="G639" s="0" t="n">
        <f aca="false">telmtr!B639</f>
        <v>2</v>
      </c>
      <c r="I639" s="2" t="n">
        <f aca="false">telmtr!E639/1*'calc monthly loads'!$B$13</f>
        <v>466</v>
      </c>
      <c r="J639" s="2" t="n">
        <f aca="false">telmtr!F639/1*'calc monthly loads'!$B$13</f>
        <v>452</v>
      </c>
      <c r="K639" s="2" t="n">
        <f aca="false">telmtr!G639/1*'calc monthly loads'!$B$13</f>
        <v>453</v>
      </c>
      <c r="L639" s="2" t="n">
        <f aca="false">telmtr!H639/1*'calc monthly loads'!$B$13</f>
        <v>441</v>
      </c>
      <c r="M639" s="2" t="n">
        <f aca="false">telmtr!I639/1*'calc monthly loads'!$B$13</f>
        <v>444</v>
      </c>
      <c r="N639" s="2" t="n">
        <f aca="false">telmtr!J639/1*'calc monthly loads'!$B$13</f>
        <v>429</v>
      </c>
      <c r="O639" s="2" t="n">
        <f aca="false">telmtr!K639/1*'calc monthly loads'!$B$13</f>
        <v>430</v>
      </c>
      <c r="P639" s="2" t="n">
        <f aca="false">telmtr!L639/1*'calc monthly loads'!$B$13</f>
        <v>432</v>
      </c>
      <c r="Q639" s="2" t="n">
        <f aca="false">telmtr!M639/1*'calc monthly loads'!$B$13</f>
        <v>436</v>
      </c>
      <c r="R639" s="2" t="n">
        <f aca="false">telmtr!N639/1*'calc monthly loads'!$B$13</f>
        <v>450</v>
      </c>
      <c r="S639" s="2" t="n">
        <f aca="false">telmtr!O639/1*'calc monthly loads'!$B$13</f>
        <v>450</v>
      </c>
      <c r="T639" s="2" t="n">
        <f aca="false">telmtr!P639/1*'calc monthly loads'!$B$13</f>
        <v>444</v>
      </c>
      <c r="U639" s="0" t="s">
        <v>2</v>
      </c>
      <c r="V639" s="3" t="n">
        <f aca="false">SUM(I639:S639)</f>
        <v>4883</v>
      </c>
      <c r="W639" s="0" t="s">
        <v>3</v>
      </c>
      <c r="X639" s="3" t="n">
        <f aca="false">T639</f>
        <v>444</v>
      </c>
    </row>
    <row r="640" customFormat="false" ht="12.75" hidden="false" customHeight="false" outlineLevel="0" collapsed="false">
      <c r="F640" s="0" t="n">
        <f aca="false">telmtr!A640</f>
        <v>111500</v>
      </c>
      <c r="G640" s="0" t="n">
        <f aca="false">telmtr!B640</f>
        <v>1</v>
      </c>
      <c r="H640" s="0" t="n">
        <v>32</v>
      </c>
      <c r="I640" s="2" t="n">
        <f aca="false">telmtr!E640/1*'calc monthly loads'!$B$13</f>
        <v>439</v>
      </c>
      <c r="J640" s="2" t="n">
        <f aca="false">telmtr!F640/1*'calc monthly loads'!$B$13</f>
        <v>431</v>
      </c>
      <c r="K640" s="2" t="n">
        <f aca="false">telmtr!G640/1*'calc monthly loads'!$B$13</f>
        <v>432</v>
      </c>
      <c r="L640" s="2" t="n">
        <f aca="false">telmtr!H640/1*'calc monthly loads'!$B$13</f>
        <v>424</v>
      </c>
      <c r="M640" s="2" t="n">
        <f aca="false">telmtr!I640/1*'calc monthly loads'!$B$13</f>
        <v>411</v>
      </c>
      <c r="N640" s="2" t="n">
        <f aca="false">telmtr!J640/1*'calc monthly loads'!$B$13</f>
        <v>418</v>
      </c>
      <c r="O640" s="2" t="n">
        <f aca="false">telmtr!K640/1*'calc monthly loads'!$B$13</f>
        <v>446</v>
      </c>
      <c r="P640" s="2" t="n">
        <f aca="false">telmtr!L640/1*'calc monthly loads'!$B$13</f>
        <v>459</v>
      </c>
      <c r="Q640" s="2" t="n">
        <f aca="false">telmtr!M640/1*'calc monthly loads'!$B$13</f>
        <v>455</v>
      </c>
      <c r="R640" s="2" t="n">
        <f aca="false">telmtr!N640/1*'calc monthly loads'!$B$13</f>
        <v>451</v>
      </c>
      <c r="S640" s="2" t="n">
        <f aca="false">telmtr!O640/1*'calc monthly loads'!$B$13</f>
        <v>447</v>
      </c>
      <c r="T640" s="2" t="n">
        <f aca="false">telmtr!P640/1*'calc monthly loads'!$B$13</f>
        <v>438</v>
      </c>
      <c r="U640" s="0" t="s">
        <v>2</v>
      </c>
      <c r="V640" s="3" t="n">
        <f aca="false">SUM(P640:T640)</f>
        <v>2250</v>
      </c>
      <c r="W640" s="0" t="s">
        <v>3</v>
      </c>
      <c r="X640" s="3" t="n">
        <f aca="false">SUM(I640:O640)</f>
        <v>3001</v>
      </c>
    </row>
    <row r="641" customFormat="false" ht="12.75" hidden="false" customHeight="false" outlineLevel="0" collapsed="false">
      <c r="F641" s="0" t="n">
        <f aca="false">telmtr!A641</f>
        <v>111500</v>
      </c>
      <c r="G641" s="0" t="n">
        <f aca="false">telmtr!B641</f>
        <v>2</v>
      </c>
      <c r="I641" s="2" t="n">
        <f aca="false">telmtr!E641/1*'calc monthly loads'!$B$13</f>
        <v>453</v>
      </c>
      <c r="J641" s="2" t="n">
        <f aca="false">telmtr!F641/1*'calc monthly loads'!$B$13</f>
        <v>471</v>
      </c>
      <c r="K641" s="2" t="n">
        <f aca="false">telmtr!G641/1*'calc monthly loads'!$B$13</f>
        <v>473</v>
      </c>
      <c r="L641" s="2" t="n">
        <f aca="false">telmtr!H641/1*'calc monthly loads'!$B$13</f>
        <v>470</v>
      </c>
      <c r="M641" s="2" t="n">
        <f aca="false">telmtr!I641/1*'calc monthly loads'!$B$13</f>
        <v>471</v>
      </c>
      <c r="N641" s="2" t="n">
        <f aca="false">telmtr!J641/1*'calc monthly loads'!$B$13</f>
        <v>434</v>
      </c>
      <c r="O641" s="2" t="n">
        <f aca="false">telmtr!K641/1*'calc monthly loads'!$B$13</f>
        <v>430</v>
      </c>
      <c r="P641" s="2" t="n">
        <f aca="false">telmtr!L641/1*'calc monthly loads'!$B$13</f>
        <v>435</v>
      </c>
      <c r="Q641" s="2" t="n">
        <f aca="false">telmtr!M641/1*'calc monthly loads'!$B$13</f>
        <v>442</v>
      </c>
      <c r="R641" s="2" t="n">
        <f aca="false">telmtr!N641/1*'calc monthly loads'!$B$13</f>
        <v>446</v>
      </c>
      <c r="S641" s="2" t="n">
        <f aca="false">telmtr!O641/1*'calc monthly loads'!$B$13</f>
        <v>457</v>
      </c>
      <c r="T641" s="2" t="n">
        <f aca="false">telmtr!P641/1*'calc monthly loads'!$B$13</f>
        <v>449</v>
      </c>
      <c r="U641" s="0" t="s">
        <v>2</v>
      </c>
      <c r="V641" s="3" t="n">
        <f aca="false">SUM(I641:S641)</f>
        <v>4982</v>
      </c>
      <c r="W641" s="0" t="s">
        <v>3</v>
      </c>
      <c r="X641" s="3" t="n">
        <f aca="false">T641</f>
        <v>449</v>
      </c>
    </row>
    <row r="642" customFormat="false" ht="12.75" hidden="false" customHeight="false" outlineLevel="0" collapsed="false">
      <c r="F642" s="0" t="n">
        <f aca="false">telmtr!A642</f>
        <v>111600</v>
      </c>
      <c r="G642" s="0" t="n">
        <f aca="false">telmtr!B642</f>
        <v>1</v>
      </c>
      <c r="H642" s="0" t="n">
        <v>42</v>
      </c>
      <c r="I642" s="2" t="n">
        <f aca="false">telmtr!E642/1*'calc monthly loads'!$B$13</f>
        <v>447</v>
      </c>
      <c r="J642" s="2" t="n">
        <f aca="false">telmtr!F642/1*'calc monthly loads'!$B$13</f>
        <v>432</v>
      </c>
      <c r="K642" s="2" t="n">
        <f aca="false">telmtr!G642/1*'calc monthly loads'!$B$13</f>
        <v>427</v>
      </c>
      <c r="L642" s="2" t="n">
        <f aca="false">telmtr!H642/1*'calc monthly loads'!$B$13</f>
        <v>429</v>
      </c>
      <c r="M642" s="2" t="n">
        <f aca="false">telmtr!I642/1*'calc monthly loads'!$B$13</f>
        <v>436</v>
      </c>
      <c r="N642" s="2" t="n">
        <f aca="false">telmtr!J642/1*'calc monthly loads'!$B$13</f>
        <v>451</v>
      </c>
      <c r="O642" s="2" t="n">
        <f aca="false">telmtr!K642/1*'calc monthly loads'!$B$13</f>
        <v>485</v>
      </c>
      <c r="P642" s="2" t="n">
        <f aca="false">telmtr!L642/1*'calc monthly loads'!$B$13</f>
        <v>492</v>
      </c>
      <c r="Q642" s="2" t="n">
        <f aca="false">telmtr!M642/1*'calc monthly loads'!$B$13</f>
        <v>502</v>
      </c>
      <c r="R642" s="2" t="n">
        <f aca="false">telmtr!N642/1*'calc monthly loads'!$B$13</f>
        <v>498</v>
      </c>
      <c r="S642" s="2" t="n">
        <f aca="false">telmtr!O642/1*'calc monthly loads'!$B$13</f>
        <v>511</v>
      </c>
      <c r="T642" s="2" t="n">
        <f aca="false">telmtr!P642/1*'calc monthly loads'!$B$13</f>
        <v>500</v>
      </c>
      <c r="U642" s="0" t="s">
        <v>2</v>
      </c>
      <c r="V642" s="3" t="n">
        <f aca="false">SUM(P642:T642)</f>
        <v>2503</v>
      </c>
      <c r="W642" s="0" t="s">
        <v>3</v>
      </c>
      <c r="X642" s="3" t="n">
        <f aca="false">SUM(I642:O642)</f>
        <v>3107</v>
      </c>
    </row>
    <row r="643" customFormat="false" ht="12.75" hidden="false" customHeight="false" outlineLevel="0" collapsed="false">
      <c r="F643" s="0" t="n">
        <f aca="false">telmtr!A643</f>
        <v>111600</v>
      </c>
      <c r="G643" s="0" t="n">
        <f aca="false">telmtr!B643</f>
        <v>2</v>
      </c>
      <c r="I643" s="2" t="n">
        <f aca="false">telmtr!E643/1*'calc monthly loads'!$B$13</f>
        <v>500</v>
      </c>
      <c r="J643" s="2" t="n">
        <f aca="false">telmtr!F643/1*'calc monthly loads'!$B$13</f>
        <v>497</v>
      </c>
      <c r="K643" s="2" t="n">
        <f aca="false">telmtr!G643/1*'calc monthly loads'!$B$13</f>
        <v>482</v>
      </c>
      <c r="L643" s="2" t="n">
        <f aca="false">telmtr!H643/1*'calc monthly loads'!$B$13</f>
        <v>472</v>
      </c>
      <c r="M643" s="2" t="n">
        <f aca="false">telmtr!I643/1*'calc monthly loads'!$B$13</f>
        <v>465</v>
      </c>
      <c r="N643" s="2" t="n">
        <f aca="false">telmtr!J643/1*'calc monthly loads'!$B$13</f>
        <v>460</v>
      </c>
      <c r="O643" s="2" t="n">
        <f aca="false">telmtr!K643/1*'calc monthly loads'!$B$13</f>
        <v>468</v>
      </c>
      <c r="P643" s="2" t="n">
        <f aca="false">telmtr!L643/1*'calc monthly loads'!$B$13</f>
        <v>464</v>
      </c>
      <c r="Q643" s="2" t="n">
        <f aca="false">telmtr!M643/1*'calc monthly loads'!$B$13</f>
        <v>468</v>
      </c>
      <c r="R643" s="2" t="n">
        <f aca="false">telmtr!N643/1*'calc monthly loads'!$B$13</f>
        <v>464</v>
      </c>
      <c r="S643" s="2" t="n">
        <f aca="false">telmtr!O643/1*'calc monthly loads'!$B$13</f>
        <v>461</v>
      </c>
      <c r="T643" s="2" t="n">
        <f aca="false">telmtr!P643/1*'calc monthly loads'!$B$13</f>
        <v>463</v>
      </c>
      <c r="U643" s="0" t="s">
        <v>2</v>
      </c>
      <c r="V643" s="3" t="n">
        <f aca="false">SUM(I643:S643)</f>
        <v>5201</v>
      </c>
      <c r="W643" s="0" t="s">
        <v>3</v>
      </c>
      <c r="X643" s="3" t="n">
        <f aca="false">T643</f>
        <v>463</v>
      </c>
    </row>
    <row r="644" customFormat="false" ht="12.75" hidden="false" customHeight="false" outlineLevel="0" collapsed="false">
      <c r="F644" s="0" t="n">
        <f aca="false">telmtr!A644</f>
        <v>111700</v>
      </c>
      <c r="G644" s="0" t="n">
        <f aca="false">telmtr!B644</f>
        <v>1</v>
      </c>
      <c r="H644" s="0" t="n">
        <v>52</v>
      </c>
      <c r="I644" s="2" t="n">
        <f aca="false">telmtr!E644/1*'calc monthly loads'!$B$13</f>
        <v>451</v>
      </c>
      <c r="J644" s="2" t="n">
        <f aca="false">telmtr!F644/1*'calc monthly loads'!$B$13</f>
        <v>429</v>
      </c>
      <c r="K644" s="2" t="n">
        <f aca="false">telmtr!G644/1*'calc monthly loads'!$B$13</f>
        <v>433</v>
      </c>
      <c r="L644" s="2" t="n">
        <f aca="false">telmtr!H644/1*'calc monthly loads'!$B$13</f>
        <v>436</v>
      </c>
      <c r="M644" s="2" t="n">
        <f aca="false">telmtr!I644/1*'calc monthly loads'!$B$13</f>
        <v>432</v>
      </c>
      <c r="N644" s="2" t="n">
        <f aca="false">telmtr!J644/1*'calc monthly loads'!$B$13</f>
        <v>454</v>
      </c>
      <c r="O644" s="2" t="n">
        <f aca="false">telmtr!K644/1*'calc monthly loads'!$B$13</f>
        <v>469</v>
      </c>
      <c r="P644" s="2" t="n">
        <f aca="false">telmtr!L644/1*'calc monthly loads'!$B$13</f>
        <v>482</v>
      </c>
      <c r="Q644" s="2" t="n">
        <f aca="false">telmtr!M644/1*'calc monthly loads'!$B$13</f>
        <v>490</v>
      </c>
      <c r="R644" s="2" t="n">
        <f aca="false">telmtr!N644/1*'calc monthly loads'!$B$13</f>
        <v>472</v>
      </c>
      <c r="S644" s="2" t="n">
        <f aca="false">telmtr!O644/1*'calc monthly loads'!$B$13</f>
        <v>493</v>
      </c>
      <c r="T644" s="2" t="n">
        <f aca="false">telmtr!P644/1*'calc monthly loads'!$B$13</f>
        <v>494</v>
      </c>
      <c r="U644" s="0" t="s">
        <v>2</v>
      </c>
      <c r="V644" s="3" t="n">
        <f aca="false">SUM(P644:T644)</f>
        <v>2431</v>
      </c>
      <c r="W644" s="0" t="s">
        <v>3</v>
      </c>
      <c r="X644" s="3" t="n">
        <f aca="false">SUM(I644:O644)</f>
        <v>3104</v>
      </c>
    </row>
    <row r="645" customFormat="false" ht="12.75" hidden="false" customHeight="false" outlineLevel="0" collapsed="false">
      <c r="F645" s="0" t="n">
        <f aca="false">telmtr!A645</f>
        <v>111700</v>
      </c>
      <c r="G645" s="0" t="n">
        <f aca="false">telmtr!B645</f>
        <v>2</v>
      </c>
      <c r="I645" s="2" t="n">
        <f aca="false">telmtr!E645/1*'calc monthly loads'!$B$13</f>
        <v>471</v>
      </c>
      <c r="J645" s="2" t="n">
        <f aca="false">telmtr!F645/1*'calc monthly loads'!$B$13</f>
        <v>462</v>
      </c>
      <c r="K645" s="2" t="n">
        <f aca="false">telmtr!G645/1*'calc monthly loads'!$B$13</f>
        <v>481</v>
      </c>
      <c r="L645" s="2" t="n">
        <f aca="false">telmtr!H645/1*'calc monthly loads'!$B$13</f>
        <v>475</v>
      </c>
      <c r="M645" s="2" t="n">
        <f aca="false">telmtr!I645/1*'calc monthly loads'!$B$13</f>
        <v>467</v>
      </c>
      <c r="N645" s="2" t="n">
        <f aca="false">telmtr!J645/1*'calc monthly loads'!$B$13</f>
        <v>456</v>
      </c>
      <c r="O645" s="2" t="n">
        <f aca="false">telmtr!K645/1*'calc monthly loads'!$B$13</f>
        <v>448</v>
      </c>
      <c r="P645" s="2" t="n">
        <f aca="false">telmtr!L645/1*'calc monthly loads'!$B$13</f>
        <v>453</v>
      </c>
      <c r="Q645" s="2" t="n">
        <f aca="false">telmtr!M645/1*'calc monthly loads'!$B$13</f>
        <v>440</v>
      </c>
      <c r="R645" s="2" t="n">
        <f aca="false">telmtr!N645/1*'calc monthly loads'!$B$13</f>
        <v>440</v>
      </c>
      <c r="S645" s="2" t="n">
        <f aca="false">telmtr!O645/1*'calc monthly loads'!$B$13</f>
        <v>436</v>
      </c>
      <c r="T645" s="2" t="n">
        <f aca="false">telmtr!P645/1*'calc monthly loads'!$B$13</f>
        <v>434</v>
      </c>
      <c r="U645" s="0" t="s">
        <v>2</v>
      </c>
      <c r="V645" s="3" t="n">
        <f aca="false">SUM(I645:S645)</f>
        <v>5029</v>
      </c>
      <c r="W645" s="0" t="s">
        <v>3</v>
      </c>
      <c r="X645" s="3" t="n">
        <f aca="false">T645</f>
        <v>434</v>
      </c>
    </row>
    <row r="646" customFormat="false" ht="12.75" hidden="false" customHeight="false" outlineLevel="0" collapsed="false">
      <c r="F646" s="0" t="n">
        <f aca="false">telmtr!A646</f>
        <v>111800</v>
      </c>
      <c r="G646" s="0" t="n">
        <f aca="false">telmtr!B646</f>
        <v>1</v>
      </c>
      <c r="H646" s="0" t="n">
        <v>62</v>
      </c>
      <c r="I646" s="2" t="n">
        <f aca="false">telmtr!E646/1*'calc monthly loads'!$B$13</f>
        <v>426</v>
      </c>
      <c r="J646" s="2" t="n">
        <f aca="false">telmtr!F646/1*'calc monthly loads'!$B$13</f>
        <v>422</v>
      </c>
      <c r="K646" s="2" t="n">
        <f aca="false">telmtr!G646/1*'calc monthly loads'!$B$13</f>
        <v>424</v>
      </c>
      <c r="L646" s="2" t="n">
        <f aca="false">telmtr!H646/1*'calc monthly loads'!$B$13</f>
        <v>433</v>
      </c>
      <c r="M646" s="2" t="n">
        <f aca="false">telmtr!I646/1*'calc monthly loads'!$B$13</f>
        <v>430</v>
      </c>
      <c r="N646" s="2" t="n">
        <f aca="false">telmtr!J646/1*'calc monthly loads'!$B$13</f>
        <v>441</v>
      </c>
      <c r="O646" s="2" t="n">
        <f aca="false">telmtr!K646/1*'calc monthly loads'!$B$13</f>
        <v>441</v>
      </c>
      <c r="P646" s="2" t="n">
        <f aca="false">telmtr!L646/1*'calc monthly loads'!$B$13</f>
        <v>449</v>
      </c>
      <c r="Q646" s="2" t="n">
        <f aca="false">telmtr!M646/1*'calc monthly loads'!$B$13</f>
        <v>450</v>
      </c>
      <c r="R646" s="2" t="n">
        <f aca="false">telmtr!N646/1*'calc monthly loads'!$B$13</f>
        <v>445</v>
      </c>
      <c r="S646" s="2" t="n">
        <f aca="false">telmtr!O646/1*'calc monthly loads'!$B$13</f>
        <v>443</v>
      </c>
      <c r="T646" s="2" t="n">
        <f aca="false">telmtr!P646/1*'calc monthly loads'!$B$13</f>
        <v>442</v>
      </c>
      <c r="U646" s="0" t="s">
        <v>2</v>
      </c>
      <c r="V646" s="3" t="n">
        <v>0</v>
      </c>
      <c r="W646" s="0" t="s">
        <v>3</v>
      </c>
      <c r="X646" s="3" t="n">
        <f aca="false">SUM(I646:T646)</f>
        <v>5246</v>
      </c>
    </row>
    <row r="647" customFormat="false" ht="12.75" hidden="false" customHeight="false" outlineLevel="0" collapsed="false">
      <c r="F647" s="0" t="n">
        <f aca="false">telmtr!A647</f>
        <v>111800</v>
      </c>
      <c r="G647" s="0" t="n">
        <f aca="false">telmtr!B647</f>
        <v>2</v>
      </c>
      <c r="I647" s="2" t="n">
        <f aca="false">telmtr!E647/1*'calc monthly loads'!$B$13</f>
        <v>441</v>
      </c>
      <c r="J647" s="2" t="n">
        <f aca="false">telmtr!F647/1*'calc monthly loads'!$B$13</f>
        <v>437</v>
      </c>
      <c r="K647" s="2" t="n">
        <f aca="false">telmtr!G647/1*'calc monthly loads'!$B$13</f>
        <v>433</v>
      </c>
      <c r="L647" s="2" t="n">
        <f aca="false">telmtr!H647/1*'calc monthly loads'!$B$13</f>
        <v>453</v>
      </c>
      <c r="M647" s="2" t="n">
        <f aca="false">telmtr!I647/1*'calc monthly loads'!$B$13</f>
        <v>445</v>
      </c>
      <c r="N647" s="2" t="n">
        <f aca="false">telmtr!J647/1*'calc monthly loads'!$B$13</f>
        <v>441</v>
      </c>
      <c r="O647" s="2" t="n">
        <f aca="false">telmtr!K647/1*'calc monthly loads'!$B$13</f>
        <v>435</v>
      </c>
      <c r="P647" s="2" t="n">
        <f aca="false">telmtr!L647/1*'calc monthly loads'!$B$13</f>
        <v>435</v>
      </c>
      <c r="Q647" s="2" t="n">
        <f aca="false">telmtr!M647/1*'calc monthly loads'!$B$13</f>
        <v>431</v>
      </c>
      <c r="R647" s="2" t="n">
        <f aca="false">telmtr!N647/1*'calc monthly loads'!$B$13</f>
        <v>435</v>
      </c>
      <c r="S647" s="2" t="n">
        <f aca="false">telmtr!O647/1*'calc monthly loads'!$B$13</f>
        <v>428</v>
      </c>
      <c r="T647" s="2" t="n">
        <f aca="false">telmtr!P647/1*'calc monthly loads'!$B$13</f>
        <v>417</v>
      </c>
      <c r="U647" s="0" t="s">
        <v>2</v>
      </c>
      <c r="V647" s="3" t="n">
        <v>0</v>
      </c>
      <c r="W647" s="0" t="s">
        <v>3</v>
      </c>
      <c r="X647" s="3" t="n">
        <f aca="false">SUM(I647:T647)</f>
        <v>5231</v>
      </c>
    </row>
    <row r="648" customFormat="false" ht="12.75" hidden="false" customHeight="false" outlineLevel="0" collapsed="false">
      <c r="F648" s="0" t="n">
        <f aca="false">telmtr!A648</f>
        <v>111900</v>
      </c>
      <c r="G648" s="0" t="n">
        <f aca="false">telmtr!B648</f>
        <v>1</v>
      </c>
      <c r="H648" s="0" t="n">
        <v>71</v>
      </c>
      <c r="I648" s="2" t="n">
        <f aca="false">telmtr!E648/1*'calc monthly loads'!$B$13</f>
        <v>418</v>
      </c>
      <c r="J648" s="2" t="n">
        <f aca="false">telmtr!F648/1*'calc monthly loads'!$B$13</f>
        <v>421</v>
      </c>
      <c r="K648" s="2" t="n">
        <f aca="false">telmtr!G648/1*'calc monthly loads'!$B$13</f>
        <v>419</v>
      </c>
      <c r="L648" s="2" t="n">
        <f aca="false">telmtr!H648/1*'calc monthly loads'!$B$13</f>
        <v>422</v>
      </c>
      <c r="M648" s="2" t="n">
        <f aca="false">telmtr!I648/1*'calc monthly loads'!$B$13</f>
        <v>418</v>
      </c>
      <c r="N648" s="2" t="n">
        <f aca="false">telmtr!J648/1*'calc monthly loads'!$B$13</f>
        <v>428</v>
      </c>
      <c r="O648" s="2" t="n">
        <f aca="false">telmtr!K648/1*'calc monthly loads'!$B$13</f>
        <v>435</v>
      </c>
      <c r="P648" s="2" t="n">
        <f aca="false">telmtr!L648/1*'calc monthly loads'!$B$13</f>
        <v>433</v>
      </c>
      <c r="Q648" s="2" t="n">
        <f aca="false">telmtr!M648/1*'calc monthly loads'!$B$13</f>
        <v>453</v>
      </c>
      <c r="R648" s="2" t="n">
        <f aca="false">telmtr!N648/1*'calc monthly loads'!$B$13</f>
        <v>446</v>
      </c>
      <c r="S648" s="2" t="n">
        <f aca="false">telmtr!O648/1*'calc monthly loads'!$B$13</f>
        <v>438</v>
      </c>
      <c r="T648" s="2" t="n">
        <f aca="false">telmtr!P648/1*'calc monthly loads'!$B$13</f>
        <v>438</v>
      </c>
      <c r="U648" s="0" t="s">
        <v>2</v>
      </c>
      <c r="V648" s="3" t="n">
        <v>0</v>
      </c>
      <c r="W648" s="0" t="s">
        <v>3</v>
      </c>
      <c r="X648" s="3" t="n">
        <f aca="false">SUM(I648:T648)</f>
        <v>5169</v>
      </c>
    </row>
    <row r="649" customFormat="false" ht="12.75" hidden="false" customHeight="false" outlineLevel="0" collapsed="false">
      <c r="F649" s="0" t="n">
        <f aca="false">telmtr!A649</f>
        <v>111900</v>
      </c>
      <c r="G649" s="0" t="n">
        <f aca="false">telmtr!B649</f>
        <v>2</v>
      </c>
      <c r="I649" s="2" t="n">
        <f aca="false">telmtr!E649/1*'calc monthly loads'!$B$13</f>
        <v>432</v>
      </c>
      <c r="J649" s="2" t="n">
        <f aca="false">telmtr!F649/1*'calc monthly loads'!$B$13</f>
        <v>432</v>
      </c>
      <c r="K649" s="2" t="n">
        <f aca="false">telmtr!G649/1*'calc monthly loads'!$B$13</f>
        <v>439</v>
      </c>
      <c r="L649" s="2" t="n">
        <f aca="false">telmtr!H649/1*'calc monthly loads'!$B$13</f>
        <v>440</v>
      </c>
      <c r="M649" s="2" t="n">
        <f aca="false">telmtr!I649/1*'calc monthly loads'!$B$13</f>
        <v>452</v>
      </c>
      <c r="N649" s="2" t="n">
        <f aca="false">telmtr!J649/1*'calc monthly loads'!$B$13</f>
        <v>451</v>
      </c>
      <c r="O649" s="2" t="n">
        <f aca="false">telmtr!K649/1*'calc monthly loads'!$B$13</f>
        <v>450</v>
      </c>
      <c r="P649" s="2" t="n">
        <f aca="false">telmtr!L649/1*'calc monthly loads'!$B$13</f>
        <v>450</v>
      </c>
      <c r="Q649" s="2" t="n">
        <f aca="false">telmtr!M649/1*'calc monthly loads'!$B$13</f>
        <v>449</v>
      </c>
      <c r="R649" s="2" t="n">
        <f aca="false">telmtr!N649/1*'calc monthly loads'!$B$13</f>
        <v>439</v>
      </c>
      <c r="S649" s="2" t="n">
        <f aca="false">telmtr!O649/1*'calc monthly loads'!$B$13</f>
        <v>432</v>
      </c>
      <c r="T649" s="2" t="n">
        <f aca="false">telmtr!P649/1*'calc monthly loads'!$B$13</f>
        <v>432</v>
      </c>
      <c r="U649" s="0" t="s">
        <v>2</v>
      </c>
      <c r="V649" s="3" t="n">
        <v>0</v>
      </c>
      <c r="W649" s="0" t="s">
        <v>3</v>
      </c>
      <c r="X649" s="3" t="n">
        <f aca="false">SUM(I649:T649)</f>
        <v>5298</v>
      </c>
    </row>
    <row r="650" customFormat="false" ht="12.75" hidden="false" customHeight="false" outlineLevel="0" collapsed="false">
      <c r="F650" s="0" t="n">
        <f aca="false">telmtr!A650</f>
        <v>112000</v>
      </c>
      <c r="G650" s="0" t="n">
        <f aca="false">telmtr!B650</f>
        <v>1</v>
      </c>
      <c r="H650" s="0" t="n">
        <v>11</v>
      </c>
      <c r="I650" s="2" t="n">
        <f aca="false">telmtr!E650/1*'calc monthly loads'!$B$13</f>
        <v>435</v>
      </c>
      <c r="J650" s="2" t="n">
        <f aca="false">telmtr!F650/1*'calc monthly loads'!$B$13</f>
        <v>432</v>
      </c>
      <c r="K650" s="2" t="n">
        <f aca="false">telmtr!G650/1*'calc monthly loads'!$B$13</f>
        <v>434</v>
      </c>
      <c r="L650" s="2" t="n">
        <f aca="false">telmtr!H650/1*'calc monthly loads'!$B$13</f>
        <v>426</v>
      </c>
      <c r="M650" s="2" t="n">
        <f aca="false">telmtr!I650/1*'calc monthly loads'!$B$13</f>
        <v>428</v>
      </c>
      <c r="N650" s="2" t="n">
        <f aca="false">telmtr!J650/1*'calc monthly loads'!$B$13</f>
        <v>451</v>
      </c>
      <c r="O650" s="2" t="n">
        <f aca="false">telmtr!K650/1*'calc monthly loads'!$B$13</f>
        <v>481</v>
      </c>
      <c r="P650" s="2" t="n">
        <f aca="false">telmtr!L650/1*'calc monthly loads'!$B$13</f>
        <v>503</v>
      </c>
      <c r="Q650" s="2" t="n">
        <f aca="false">telmtr!M650/1*'calc monthly loads'!$B$13</f>
        <v>515</v>
      </c>
      <c r="R650" s="2" t="n">
        <f aca="false">telmtr!N650/1*'calc monthly loads'!$B$13</f>
        <v>508</v>
      </c>
      <c r="S650" s="2" t="n">
        <f aca="false">telmtr!O650/1*'calc monthly loads'!$B$13</f>
        <v>518</v>
      </c>
      <c r="T650" s="2" t="n">
        <f aca="false">telmtr!P650/1*'calc monthly loads'!$B$13</f>
        <v>504</v>
      </c>
      <c r="U650" s="0" t="s">
        <v>2</v>
      </c>
      <c r="V650" s="3" t="n">
        <f aca="false">SUM(P650:T650)</f>
        <v>2548</v>
      </c>
      <c r="W650" s="0" t="s">
        <v>3</v>
      </c>
      <c r="X650" s="3" t="n">
        <f aca="false">SUM(I650:O650)</f>
        <v>3087</v>
      </c>
    </row>
    <row r="651" customFormat="false" ht="12.75" hidden="false" customHeight="false" outlineLevel="0" collapsed="false">
      <c r="F651" s="0" t="n">
        <f aca="false">telmtr!A651</f>
        <v>112000</v>
      </c>
      <c r="G651" s="0" t="n">
        <f aca="false">telmtr!B651</f>
        <v>2</v>
      </c>
      <c r="I651" s="2" t="n">
        <f aca="false">telmtr!E651/1*'calc monthly loads'!$B$13</f>
        <v>504</v>
      </c>
      <c r="J651" s="2" t="n">
        <f aca="false">telmtr!F651/1*'calc monthly loads'!$B$13</f>
        <v>515</v>
      </c>
      <c r="K651" s="2" t="n">
        <f aca="false">telmtr!G651/1*'calc monthly loads'!$B$13</f>
        <v>510</v>
      </c>
      <c r="L651" s="2" t="n">
        <f aca="false">telmtr!H651/1*'calc monthly loads'!$B$13</f>
        <v>505</v>
      </c>
      <c r="M651" s="2" t="n">
        <f aca="false">telmtr!I651/1*'calc monthly loads'!$B$13</f>
        <v>489</v>
      </c>
      <c r="N651" s="2" t="n">
        <f aca="false">telmtr!J651/1*'calc monthly loads'!$B$13</f>
        <v>490</v>
      </c>
      <c r="O651" s="2" t="n">
        <f aca="false">telmtr!K651/1*'calc monthly loads'!$B$13</f>
        <v>490</v>
      </c>
      <c r="P651" s="2" t="n">
        <f aca="false">telmtr!L651/1*'calc monthly loads'!$B$13</f>
        <v>488</v>
      </c>
      <c r="Q651" s="2" t="n">
        <f aca="false">telmtr!M651/1*'calc monthly loads'!$B$13</f>
        <v>477</v>
      </c>
      <c r="R651" s="2" t="n">
        <f aca="false">telmtr!N651/1*'calc monthly loads'!$B$13</f>
        <v>484</v>
      </c>
      <c r="S651" s="2" t="n">
        <f aca="false">telmtr!O651/1*'calc monthly loads'!$B$13</f>
        <v>476</v>
      </c>
      <c r="T651" s="2" t="n">
        <f aca="false">telmtr!P651/1*'calc monthly loads'!$B$13</f>
        <v>469</v>
      </c>
      <c r="U651" s="0" t="s">
        <v>2</v>
      </c>
      <c r="V651" s="3" t="n">
        <f aca="false">SUM(I651:S651)</f>
        <v>5428</v>
      </c>
      <c r="W651" s="0" t="s">
        <v>3</v>
      </c>
      <c r="X651" s="3" t="n">
        <f aca="false">T651</f>
        <v>469</v>
      </c>
    </row>
    <row r="652" customFormat="false" ht="12.75" hidden="false" customHeight="false" outlineLevel="0" collapsed="false">
      <c r="F652" s="0" t="n">
        <f aca="false">telmtr!A652</f>
        <v>112100</v>
      </c>
      <c r="G652" s="0" t="n">
        <f aca="false">telmtr!B652</f>
        <v>1</v>
      </c>
      <c r="H652" s="0" t="n">
        <v>21</v>
      </c>
      <c r="I652" s="2" t="n">
        <f aca="false">telmtr!E652/1*'calc monthly loads'!$B$13</f>
        <v>459</v>
      </c>
      <c r="J652" s="2" t="n">
        <f aca="false">telmtr!F652/1*'calc monthly loads'!$B$13</f>
        <v>459</v>
      </c>
      <c r="K652" s="2" t="n">
        <f aca="false">telmtr!G652/1*'calc monthly loads'!$B$13</f>
        <v>451</v>
      </c>
      <c r="L652" s="2" t="n">
        <f aca="false">telmtr!H652/1*'calc monthly loads'!$B$13</f>
        <v>448</v>
      </c>
      <c r="M652" s="2" t="n">
        <f aca="false">telmtr!I652/1*'calc monthly loads'!$B$13</f>
        <v>459</v>
      </c>
      <c r="N652" s="2" t="n">
        <f aca="false">telmtr!J652/1*'calc monthly loads'!$B$13</f>
        <v>471</v>
      </c>
      <c r="O652" s="2" t="n">
        <f aca="false">telmtr!K652/1*'calc monthly loads'!$B$13</f>
        <v>497</v>
      </c>
      <c r="P652" s="2" t="n">
        <f aca="false">telmtr!L652/1*'calc monthly loads'!$B$13</f>
        <v>513</v>
      </c>
      <c r="Q652" s="2" t="n">
        <f aca="false">telmtr!M652/1*'calc monthly loads'!$B$13</f>
        <v>519</v>
      </c>
      <c r="R652" s="2" t="n">
        <f aca="false">telmtr!N652/1*'calc monthly loads'!$B$13</f>
        <v>517</v>
      </c>
      <c r="S652" s="2" t="n">
        <f aca="false">telmtr!O652/1*'calc monthly loads'!$B$13</f>
        <v>519</v>
      </c>
      <c r="T652" s="2" t="n">
        <f aca="false">telmtr!P652/1*'calc monthly loads'!$B$13</f>
        <v>513</v>
      </c>
      <c r="U652" s="0" t="s">
        <v>2</v>
      </c>
      <c r="V652" s="3" t="n">
        <f aca="false">SUM(P652:T652)</f>
        <v>2581</v>
      </c>
      <c r="W652" s="0" t="s">
        <v>3</v>
      </c>
      <c r="X652" s="3" t="n">
        <f aca="false">SUM(I652:O652)</f>
        <v>3244</v>
      </c>
    </row>
    <row r="653" customFormat="false" ht="12.75" hidden="false" customHeight="false" outlineLevel="0" collapsed="false">
      <c r="F653" s="0" t="n">
        <f aca="false">telmtr!A653</f>
        <v>112100</v>
      </c>
      <c r="G653" s="0" t="n">
        <f aca="false">telmtr!B653</f>
        <v>2</v>
      </c>
      <c r="I653" s="2" t="n">
        <f aca="false">telmtr!E653/1*'calc monthly loads'!$B$13</f>
        <v>513</v>
      </c>
      <c r="J653" s="2" t="n">
        <f aca="false">telmtr!F653/1*'calc monthly loads'!$B$13</f>
        <v>523</v>
      </c>
      <c r="K653" s="2" t="n">
        <f aca="false">telmtr!G653/1*'calc monthly loads'!$B$13</f>
        <v>512</v>
      </c>
      <c r="L653" s="2" t="n">
        <f aca="false">telmtr!H653/1*'calc monthly loads'!$B$13</f>
        <v>510</v>
      </c>
      <c r="M653" s="2" t="n">
        <f aca="false">telmtr!I653/1*'calc monthly loads'!$B$13</f>
        <v>502</v>
      </c>
      <c r="N653" s="2" t="n">
        <f aca="false">telmtr!J653/1*'calc monthly loads'!$B$13</f>
        <v>477</v>
      </c>
      <c r="O653" s="2" t="n">
        <f aca="false">telmtr!K653/1*'calc monthly loads'!$B$13</f>
        <v>478</v>
      </c>
      <c r="P653" s="2" t="n">
        <f aca="false">telmtr!L653/1*'calc monthly loads'!$B$13</f>
        <v>473</v>
      </c>
      <c r="Q653" s="2" t="n">
        <f aca="false">telmtr!M653/1*'calc monthly loads'!$B$13</f>
        <v>472</v>
      </c>
      <c r="R653" s="2" t="n">
        <f aca="false">telmtr!N653/1*'calc monthly loads'!$B$13</f>
        <v>478</v>
      </c>
      <c r="S653" s="2" t="n">
        <f aca="false">telmtr!O653/1*'calc monthly loads'!$B$13</f>
        <v>478</v>
      </c>
      <c r="T653" s="2" t="n">
        <f aca="false">telmtr!P653/1*'calc monthly loads'!$B$13</f>
        <v>471</v>
      </c>
      <c r="U653" s="0" t="s">
        <v>2</v>
      </c>
      <c r="V653" s="3" t="n">
        <f aca="false">SUM(I653:S653)</f>
        <v>5416</v>
      </c>
      <c r="W653" s="0" t="s">
        <v>3</v>
      </c>
      <c r="X653" s="3" t="n">
        <f aca="false">T653</f>
        <v>471</v>
      </c>
    </row>
    <row r="654" customFormat="false" ht="12.75" hidden="false" customHeight="false" outlineLevel="0" collapsed="false">
      <c r="F654" s="0" t="n">
        <f aca="false">telmtr!A654</f>
        <v>112200</v>
      </c>
      <c r="G654" s="0" t="n">
        <f aca="false">telmtr!B654</f>
        <v>1</v>
      </c>
      <c r="H654" s="0" t="n">
        <v>32</v>
      </c>
      <c r="I654" s="2" t="n">
        <f aca="false">telmtr!E654/1*'calc monthly loads'!$B$13</f>
        <v>467</v>
      </c>
      <c r="J654" s="2" t="n">
        <f aca="false">telmtr!F654/1*'calc monthly loads'!$B$13</f>
        <v>462</v>
      </c>
      <c r="K654" s="2" t="n">
        <f aca="false">telmtr!G654/1*'calc monthly loads'!$B$13</f>
        <v>461</v>
      </c>
      <c r="L654" s="2" t="n">
        <f aca="false">telmtr!H654/1*'calc monthly loads'!$B$13</f>
        <v>459</v>
      </c>
      <c r="M654" s="2" t="n">
        <f aca="false">telmtr!I654/1*'calc monthly loads'!$B$13</f>
        <v>461</v>
      </c>
      <c r="N654" s="2" t="n">
        <f aca="false">telmtr!J654/1*'calc monthly loads'!$B$13</f>
        <v>471</v>
      </c>
      <c r="O654" s="2" t="n">
        <f aca="false">telmtr!K654/1*'calc monthly loads'!$B$13</f>
        <v>494</v>
      </c>
      <c r="P654" s="2" t="n">
        <f aca="false">telmtr!L654/1*'calc monthly loads'!$B$13</f>
        <v>509</v>
      </c>
      <c r="Q654" s="2" t="n">
        <f aca="false">telmtr!M654/1*'calc monthly loads'!$B$13</f>
        <v>512</v>
      </c>
      <c r="R654" s="2" t="n">
        <f aca="false">telmtr!N654/1*'calc monthly loads'!$B$13</f>
        <v>505</v>
      </c>
      <c r="S654" s="2" t="n">
        <f aca="false">telmtr!O654/1*'calc monthly loads'!$B$13</f>
        <v>502</v>
      </c>
      <c r="T654" s="2" t="n">
        <f aca="false">telmtr!P654/1*'calc monthly loads'!$B$13</f>
        <v>494</v>
      </c>
      <c r="U654" s="0" t="s">
        <v>2</v>
      </c>
      <c r="V654" s="3" t="n">
        <f aca="false">SUM(P654:T654)</f>
        <v>2522</v>
      </c>
      <c r="W654" s="0" t="s">
        <v>3</v>
      </c>
      <c r="X654" s="3" t="n">
        <f aca="false">SUM(I654:O654)</f>
        <v>3275</v>
      </c>
    </row>
    <row r="655" customFormat="false" ht="12.75" hidden="false" customHeight="false" outlineLevel="0" collapsed="false">
      <c r="F655" s="0" t="n">
        <f aca="false">telmtr!A655</f>
        <v>112200</v>
      </c>
      <c r="G655" s="0" t="n">
        <f aca="false">telmtr!B655</f>
        <v>2</v>
      </c>
      <c r="I655" s="2" t="n">
        <f aca="false">telmtr!E655/1*'calc monthly loads'!$B$13</f>
        <v>494</v>
      </c>
      <c r="J655" s="2" t="n">
        <f aca="false">telmtr!F655/1*'calc monthly loads'!$B$13</f>
        <v>491</v>
      </c>
      <c r="K655" s="2" t="n">
        <f aca="false">telmtr!G655/1*'calc monthly loads'!$B$13</f>
        <v>474</v>
      </c>
      <c r="L655" s="2" t="n">
        <f aca="false">telmtr!H655/1*'calc monthly loads'!$B$13</f>
        <v>463</v>
      </c>
      <c r="M655" s="2" t="n">
        <f aca="false">telmtr!I655/1*'calc monthly loads'!$B$13</f>
        <v>461</v>
      </c>
      <c r="N655" s="2" t="n">
        <f aca="false">telmtr!J655/1*'calc monthly loads'!$B$13</f>
        <v>451</v>
      </c>
      <c r="O655" s="2" t="n">
        <f aca="false">telmtr!K655/1*'calc monthly loads'!$B$13</f>
        <v>452</v>
      </c>
      <c r="P655" s="2" t="n">
        <f aca="false">telmtr!L655/1*'calc monthly loads'!$B$13</f>
        <v>446</v>
      </c>
      <c r="Q655" s="2" t="n">
        <f aca="false">telmtr!M655/1*'calc monthly loads'!$B$13</f>
        <v>446</v>
      </c>
      <c r="R655" s="2" t="n">
        <f aca="false">telmtr!N655/1*'calc monthly loads'!$B$13</f>
        <v>459</v>
      </c>
      <c r="S655" s="2" t="n">
        <f aca="false">telmtr!O655/1*'calc monthly loads'!$B$13</f>
        <v>454</v>
      </c>
      <c r="T655" s="2" t="n">
        <f aca="false">telmtr!P655/1*'calc monthly loads'!$B$13</f>
        <v>443</v>
      </c>
      <c r="U655" s="0" t="s">
        <v>2</v>
      </c>
      <c r="V655" s="3" t="n">
        <f aca="false">SUM(I655:S655)</f>
        <v>5091</v>
      </c>
      <c r="W655" s="0" t="s">
        <v>3</v>
      </c>
      <c r="X655" s="3" t="n">
        <f aca="false">T655</f>
        <v>443</v>
      </c>
    </row>
    <row r="656" customFormat="false" ht="12.75" hidden="false" customHeight="false" outlineLevel="0" collapsed="false">
      <c r="F656" s="0" t="n">
        <f aca="false">telmtr!A656</f>
        <v>112300</v>
      </c>
      <c r="G656" s="0" t="n">
        <f aca="false">telmtr!B656</f>
        <v>1</v>
      </c>
      <c r="H656" s="0" t="n">
        <v>81</v>
      </c>
      <c r="I656" s="2" t="n">
        <f aca="false">telmtr!E656/1*'calc monthly loads'!$B$13</f>
        <v>426</v>
      </c>
      <c r="J656" s="2" t="n">
        <f aca="false">telmtr!F656/1*'calc monthly loads'!$B$13</f>
        <v>419</v>
      </c>
      <c r="K656" s="2" t="n">
        <f aca="false">telmtr!G656/1*'calc monthly loads'!$B$13</f>
        <v>418</v>
      </c>
      <c r="L656" s="2" t="n">
        <f aca="false">telmtr!H656/1*'calc monthly loads'!$B$13</f>
        <v>420</v>
      </c>
      <c r="M656" s="2" t="n">
        <f aca="false">telmtr!I656/1*'calc monthly loads'!$B$13</f>
        <v>406</v>
      </c>
      <c r="N656" s="2" t="n">
        <f aca="false">telmtr!J656/1*'calc monthly loads'!$B$13</f>
        <v>404</v>
      </c>
      <c r="O656" s="2" t="n">
        <f aca="false">telmtr!K656/1*'calc monthly loads'!$B$13</f>
        <v>405</v>
      </c>
      <c r="P656" s="2" t="n">
        <f aca="false">telmtr!L656/1*'calc monthly loads'!$B$13</f>
        <v>403</v>
      </c>
      <c r="Q656" s="2" t="n">
        <f aca="false">telmtr!M656/1*'calc monthly loads'!$B$13</f>
        <v>404</v>
      </c>
      <c r="R656" s="2" t="n">
        <f aca="false">telmtr!N656/1*'calc monthly loads'!$B$13</f>
        <v>399</v>
      </c>
      <c r="S656" s="2" t="n">
        <f aca="false">telmtr!O656/1*'calc monthly loads'!$B$13</f>
        <v>386</v>
      </c>
      <c r="T656" s="2" t="n">
        <f aca="false">telmtr!P656/1*'calc monthly loads'!$B$13</f>
        <v>383</v>
      </c>
      <c r="U656" s="0" t="s">
        <v>2</v>
      </c>
      <c r="V656" s="3" t="n">
        <v>0</v>
      </c>
      <c r="W656" s="0" t="s">
        <v>3</v>
      </c>
      <c r="X656" s="3" t="n">
        <f aca="false">SUM(I656:T656)</f>
        <v>4873</v>
      </c>
    </row>
    <row r="657" customFormat="false" ht="12.75" hidden="false" customHeight="false" outlineLevel="0" collapsed="false">
      <c r="F657" s="0" t="n">
        <f aca="false">telmtr!A657</f>
        <v>112300</v>
      </c>
      <c r="G657" s="0" t="n">
        <f aca="false">telmtr!B657</f>
        <v>2</v>
      </c>
      <c r="I657" s="2" t="n">
        <f aca="false">telmtr!E657/1*'calc monthly loads'!$B$13</f>
        <v>398</v>
      </c>
      <c r="J657" s="2" t="n">
        <f aca="false">telmtr!F657/1*'calc monthly loads'!$B$13</f>
        <v>403</v>
      </c>
      <c r="K657" s="2" t="n">
        <f aca="false">telmtr!G657/1*'calc monthly loads'!$B$13</f>
        <v>397</v>
      </c>
      <c r="L657" s="2" t="n">
        <f aca="false">telmtr!H657/1*'calc monthly loads'!$B$13</f>
        <v>404</v>
      </c>
      <c r="M657" s="2" t="n">
        <f aca="false">telmtr!I657/1*'calc monthly loads'!$B$13</f>
        <v>403</v>
      </c>
      <c r="N657" s="2" t="n">
        <f aca="false">telmtr!J657/1*'calc monthly loads'!$B$13</f>
        <v>403</v>
      </c>
      <c r="O657" s="2" t="n">
        <f aca="false">telmtr!K657/1*'calc monthly loads'!$B$13</f>
        <v>393</v>
      </c>
      <c r="P657" s="2" t="n">
        <f aca="false">telmtr!L657/1*'calc monthly loads'!$B$13</f>
        <v>393</v>
      </c>
      <c r="Q657" s="2" t="n">
        <f aca="false">telmtr!M657/1*'calc monthly loads'!$B$13</f>
        <v>391</v>
      </c>
      <c r="R657" s="2" t="n">
        <f aca="false">telmtr!N657/1*'calc monthly loads'!$B$13</f>
        <v>394</v>
      </c>
      <c r="S657" s="2" t="n">
        <f aca="false">telmtr!O657/1*'calc monthly loads'!$B$13</f>
        <v>397</v>
      </c>
      <c r="T657" s="2" t="n">
        <f aca="false">telmtr!P657/1*'calc monthly loads'!$B$13</f>
        <v>409</v>
      </c>
      <c r="U657" s="0" t="s">
        <v>2</v>
      </c>
      <c r="V657" s="3" t="n">
        <v>0</v>
      </c>
      <c r="W657" s="0" t="s">
        <v>3</v>
      </c>
      <c r="X657" s="3" t="n">
        <f aca="false">SUM(I657:T657)</f>
        <v>4785</v>
      </c>
    </row>
    <row r="658" customFormat="false" ht="12.75" hidden="false" customHeight="false" outlineLevel="0" collapsed="false">
      <c r="F658" s="0" t="n">
        <f aca="false">telmtr!A658</f>
        <v>112400</v>
      </c>
      <c r="G658" s="0" t="n">
        <f aca="false">telmtr!B658</f>
        <v>1</v>
      </c>
      <c r="H658" s="0" t="n">
        <v>81</v>
      </c>
      <c r="I658" s="2" t="n">
        <f aca="false">telmtr!E658/1*'calc monthly loads'!$B$13</f>
        <v>408</v>
      </c>
      <c r="J658" s="2" t="n">
        <f aca="false">telmtr!F658/1*'calc monthly loads'!$B$13</f>
        <v>406</v>
      </c>
      <c r="K658" s="2" t="n">
        <f aca="false">telmtr!G658/1*'calc monthly loads'!$B$13</f>
        <v>406</v>
      </c>
      <c r="L658" s="2" t="n">
        <f aca="false">telmtr!H658/1*'calc monthly loads'!$B$13</f>
        <v>404</v>
      </c>
      <c r="M658" s="2" t="n">
        <f aca="false">telmtr!I658/1*'calc monthly loads'!$B$13</f>
        <v>402</v>
      </c>
      <c r="N658" s="2" t="n">
        <f aca="false">telmtr!J658/1*'calc monthly loads'!$B$13</f>
        <v>404</v>
      </c>
      <c r="O658" s="2" t="n">
        <f aca="false">telmtr!K658/1*'calc monthly loads'!$B$13</f>
        <v>417</v>
      </c>
      <c r="P658" s="2" t="n">
        <f aca="false">telmtr!L658/1*'calc monthly loads'!$B$13</f>
        <v>422</v>
      </c>
      <c r="Q658" s="2" t="n">
        <f aca="false">telmtr!M658/1*'calc monthly loads'!$B$13</f>
        <v>424</v>
      </c>
      <c r="R658" s="2" t="n">
        <f aca="false">telmtr!N658/1*'calc monthly loads'!$B$13</f>
        <v>428</v>
      </c>
      <c r="S658" s="2" t="n">
        <f aca="false">telmtr!O658/1*'calc monthly loads'!$B$13</f>
        <v>426</v>
      </c>
      <c r="T658" s="2" t="n">
        <f aca="false">telmtr!P658/1*'calc monthly loads'!$B$13</f>
        <v>420</v>
      </c>
      <c r="U658" s="0" t="s">
        <v>2</v>
      </c>
      <c r="V658" s="3" t="n">
        <v>0</v>
      </c>
      <c r="W658" s="0" t="s">
        <v>3</v>
      </c>
      <c r="X658" s="3" t="n">
        <f aca="false">SUM(I658:T658)</f>
        <v>4967</v>
      </c>
    </row>
    <row r="659" customFormat="false" ht="12.75" hidden="false" customHeight="false" outlineLevel="0" collapsed="false">
      <c r="F659" s="0" t="n">
        <f aca="false">telmtr!A659</f>
        <v>112400</v>
      </c>
      <c r="G659" s="0" t="n">
        <f aca="false">telmtr!B659</f>
        <v>2</v>
      </c>
      <c r="I659" s="2" t="n">
        <f aca="false">telmtr!E659/1*'calc monthly loads'!$B$13</f>
        <v>425</v>
      </c>
      <c r="J659" s="2" t="n">
        <f aca="false">telmtr!F659/1*'calc monthly loads'!$B$13</f>
        <v>427</v>
      </c>
      <c r="K659" s="2" t="n">
        <f aca="false">telmtr!G659/1*'calc monthly loads'!$B$13</f>
        <v>420</v>
      </c>
      <c r="L659" s="2" t="n">
        <f aca="false">telmtr!H659/1*'calc monthly loads'!$B$13</f>
        <v>421</v>
      </c>
      <c r="M659" s="2" t="n">
        <f aca="false">telmtr!I659/1*'calc monthly loads'!$B$13</f>
        <v>424</v>
      </c>
      <c r="N659" s="2" t="n">
        <f aca="false">telmtr!J659/1*'calc monthly loads'!$B$13</f>
        <v>414</v>
      </c>
      <c r="O659" s="2" t="n">
        <f aca="false">telmtr!K659/1*'calc monthly loads'!$B$13</f>
        <v>412</v>
      </c>
      <c r="P659" s="2" t="n">
        <f aca="false">telmtr!L659/1*'calc monthly loads'!$B$13</f>
        <v>410</v>
      </c>
      <c r="Q659" s="2" t="n">
        <f aca="false">telmtr!M659/1*'calc monthly loads'!$B$13</f>
        <v>411</v>
      </c>
      <c r="R659" s="2" t="n">
        <f aca="false">telmtr!N659/1*'calc monthly loads'!$B$13</f>
        <v>419</v>
      </c>
      <c r="S659" s="2" t="n">
        <f aca="false">telmtr!O659/1*'calc monthly loads'!$B$13</f>
        <v>410</v>
      </c>
      <c r="T659" s="2" t="n">
        <f aca="false">telmtr!P659/1*'calc monthly loads'!$B$13</f>
        <v>414</v>
      </c>
      <c r="U659" s="0" t="s">
        <v>2</v>
      </c>
      <c r="V659" s="3" t="n">
        <v>0</v>
      </c>
      <c r="W659" s="0" t="s">
        <v>3</v>
      </c>
      <c r="X659" s="3" t="n">
        <f aca="false">SUM(I659:T659)</f>
        <v>5007</v>
      </c>
    </row>
    <row r="660" customFormat="false" ht="12.75" hidden="false" customHeight="false" outlineLevel="0" collapsed="false">
      <c r="F660" s="0" t="n">
        <f aca="false">telmtr!A660</f>
        <v>112500</v>
      </c>
      <c r="G660" s="0" t="n">
        <f aca="false">telmtr!B660</f>
        <v>1</v>
      </c>
      <c r="H660" s="0" t="n">
        <v>62</v>
      </c>
      <c r="I660" s="2" t="n">
        <f aca="false">telmtr!E660/1*'calc monthly loads'!$B$13</f>
        <v>418</v>
      </c>
      <c r="J660" s="2" t="n">
        <f aca="false">telmtr!F660/1*'calc monthly loads'!$B$13</f>
        <v>411</v>
      </c>
      <c r="K660" s="2" t="n">
        <f aca="false">telmtr!G660/1*'calc monthly loads'!$B$13</f>
        <v>409</v>
      </c>
      <c r="L660" s="2" t="n">
        <f aca="false">telmtr!H660/1*'calc monthly loads'!$B$13</f>
        <v>421</v>
      </c>
      <c r="M660" s="2" t="n">
        <f aca="false">telmtr!I660/1*'calc monthly loads'!$B$13</f>
        <v>427</v>
      </c>
      <c r="N660" s="2" t="n">
        <f aca="false">telmtr!J660/1*'calc monthly loads'!$B$13</f>
        <v>434</v>
      </c>
      <c r="O660" s="2" t="n">
        <f aca="false">telmtr!K660/1*'calc monthly loads'!$B$13</f>
        <v>445</v>
      </c>
      <c r="P660" s="2" t="n">
        <f aca="false">telmtr!L660/1*'calc monthly loads'!$B$13</f>
        <v>444</v>
      </c>
      <c r="Q660" s="2" t="n">
        <f aca="false">telmtr!M660/1*'calc monthly loads'!$B$13</f>
        <v>449</v>
      </c>
      <c r="R660" s="2" t="n">
        <f aca="false">telmtr!N660/1*'calc monthly loads'!$B$13</f>
        <v>441</v>
      </c>
      <c r="S660" s="2" t="n">
        <f aca="false">telmtr!O660/1*'calc monthly loads'!$B$13</f>
        <v>439</v>
      </c>
      <c r="T660" s="2" t="n">
        <f aca="false">telmtr!P660/1*'calc monthly loads'!$B$13</f>
        <v>448</v>
      </c>
      <c r="U660" s="0" t="s">
        <v>2</v>
      </c>
      <c r="V660" s="3" t="n">
        <v>0</v>
      </c>
      <c r="W660" s="0" t="s">
        <v>3</v>
      </c>
      <c r="X660" s="3" t="n">
        <f aca="false">SUM(I660:T660)</f>
        <v>5186</v>
      </c>
    </row>
    <row r="661" customFormat="false" ht="12.75" hidden="false" customHeight="false" outlineLevel="0" collapsed="false">
      <c r="F661" s="0" t="n">
        <f aca="false">telmtr!A661</f>
        <v>112500</v>
      </c>
      <c r="G661" s="0" t="n">
        <f aca="false">telmtr!B661</f>
        <v>2</v>
      </c>
      <c r="I661" s="2" t="n">
        <f aca="false">telmtr!E661/1*'calc monthly loads'!$B$13</f>
        <v>448</v>
      </c>
      <c r="J661" s="2" t="n">
        <f aca="false">telmtr!F661/1*'calc monthly loads'!$B$13</f>
        <v>448</v>
      </c>
      <c r="K661" s="2" t="n">
        <f aca="false">telmtr!G661/1*'calc monthly loads'!$B$13</f>
        <v>443</v>
      </c>
      <c r="L661" s="2" t="n">
        <f aca="false">telmtr!H661/1*'calc monthly loads'!$B$13</f>
        <v>434</v>
      </c>
      <c r="M661" s="2" t="n">
        <f aca="false">telmtr!I661/1*'calc monthly loads'!$B$13</f>
        <v>433</v>
      </c>
      <c r="N661" s="2" t="n">
        <f aca="false">telmtr!J661/1*'calc monthly loads'!$B$13</f>
        <v>422</v>
      </c>
      <c r="O661" s="2" t="n">
        <f aca="false">telmtr!K661/1*'calc monthly loads'!$B$13</f>
        <v>418</v>
      </c>
      <c r="P661" s="2" t="n">
        <f aca="false">telmtr!L661/1*'calc monthly loads'!$B$13</f>
        <v>414</v>
      </c>
      <c r="Q661" s="2" t="n">
        <f aca="false">telmtr!M661/1*'calc monthly loads'!$B$13</f>
        <v>413</v>
      </c>
      <c r="R661" s="2" t="n">
        <f aca="false">telmtr!N661/1*'calc monthly loads'!$B$13</f>
        <v>417</v>
      </c>
      <c r="S661" s="2" t="n">
        <f aca="false">telmtr!O661/1*'calc monthly loads'!$B$13</f>
        <v>440</v>
      </c>
      <c r="T661" s="2" t="n">
        <f aca="false">telmtr!P661/1*'calc monthly loads'!$B$13</f>
        <v>439</v>
      </c>
      <c r="U661" s="0" t="s">
        <v>2</v>
      </c>
      <c r="V661" s="3" t="n">
        <v>0</v>
      </c>
      <c r="W661" s="0" t="s">
        <v>3</v>
      </c>
      <c r="X661" s="3" t="n">
        <f aca="false">SUM(I661:T661)</f>
        <v>5169</v>
      </c>
    </row>
    <row r="662" customFormat="false" ht="12.75" hidden="false" customHeight="false" outlineLevel="0" collapsed="false">
      <c r="F662" s="0" t="n">
        <f aca="false">telmtr!A662</f>
        <v>112600</v>
      </c>
      <c r="G662" s="0" t="n">
        <f aca="false">telmtr!B662</f>
        <v>1</v>
      </c>
      <c r="H662" s="0" t="n">
        <v>71</v>
      </c>
      <c r="I662" s="2" t="n">
        <f aca="false">telmtr!E662/1*'calc monthly loads'!$B$13</f>
        <v>434</v>
      </c>
      <c r="J662" s="2" t="n">
        <f aca="false">telmtr!F662/1*'calc monthly loads'!$B$13</f>
        <v>435</v>
      </c>
      <c r="K662" s="2" t="n">
        <f aca="false">telmtr!G662/1*'calc monthly loads'!$B$13</f>
        <v>438</v>
      </c>
      <c r="L662" s="2" t="n">
        <f aca="false">telmtr!H662/1*'calc monthly loads'!$B$13</f>
        <v>433</v>
      </c>
      <c r="M662" s="2" t="n">
        <f aca="false">telmtr!I662/1*'calc monthly loads'!$B$13</f>
        <v>432</v>
      </c>
      <c r="N662" s="2" t="n">
        <f aca="false">telmtr!J662/1*'calc monthly loads'!$B$13</f>
        <v>439</v>
      </c>
      <c r="O662" s="2" t="n">
        <f aca="false">telmtr!K662/1*'calc monthly loads'!$B$13</f>
        <v>447</v>
      </c>
      <c r="P662" s="2" t="n">
        <f aca="false">telmtr!L662/1*'calc monthly loads'!$B$13</f>
        <v>436</v>
      </c>
      <c r="Q662" s="2" t="n">
        <f aca="false">telmtr!M662/1*'calc monthly loads'!$B$13</f>
        <v>441</v>
      </c>
      <c r="R662" s="2" t="n">
        <f aca="false">telmtr!N662/1*'calc monthly loads'!$B$13</f>
        <v>449</v>
      </c>
      <c r="S662" s="2" t="n">
        <f aca="false">telmtr!O662/1*'calc monthly loads'!$B$13</f>
        <v>442</v>
      </c>
      <c r="T662" s="2" t="n">
        <f aca="false">telmtr!P662/1*'calc monthly loads'!$B$13</f>
        <v>432</v>
      </c>
      <c r="U662" s="0" t="s">
        <v>2</v>
      </c>
      <c r="V662" s="3" t="n">
        <v>0</v>
      </c>
      <c r="W662" s="0" t="s">
        <v>3</v>
      </c>
      <c r="X662" s="3" t="n">
        <f aca="false">SUM(I662:T662)</f>
        <v>5258</v>
      </c>
    </row>
    <row r="663" customFormat="false" ht="12.75" hidden="false" customHeight="false" outlineLevel="0" collapsed="false">
      <c r="F663" s="0" t="n">
        <f aca="false">telmtr!A663</f>
        <v>112600</v>
      </c>
      <c r="G663" s="0" t="n">
        <f aca="false">telmtr!B663</f>
        <v>2</v>
      </c>
      <c r="I663" s="2" t="n">
        <f aca="false">telmtr!E663/1*'calc monthly loads'!$B$13</f>
        <v>423</v>
      </c>
      <c r="J663" s="2" t="n">
        <f aca="false">telmtr!F663/1*'calc monthly loads'!$B$13</f>
        <v>425</v>
      </c>
      <c r="K663" s="2" t="n">
        <f aca="false">telmtr!G663/1*'calc monthly loads'!$B$13</f>
        <v>428</v>
      </c>
      <c r="L663" s="2" t="n">
        <f aca="false">telmtr!H663/1*'calc monthly loads'!$B$13</f>
        <v>423</v>
      </c>
      <c r="M663" s="2" t="n">
        <f aca="false">telmtr!I663/1*'calc monthly loads'!$B$13</f>
        <v>423</v>
      </c>
      <c r="N663" s="2" t="n">
        <f aca="false">telmtr!J663/1*'calc monthly loads'!$B$13</f>
        <v>418</v>
      </c>
      <c r="O663" s="2" t="n">
        <f aca="false">telmtr!K663/1*'calc monthly loads'!$B$13</f>
        <v>413</v>
      </c>
      <c r="P663" s="2" t="n">
        <f aca="false">telmtr!L663/1*'calc monthly loads'!$B$13</f>
        <v>408</v>
      </c>
      <c r="Q663" s="2" t="n">
        <f aca="false">telmtr!M663/1*'calc monthly loads'!$B$13</f>
        <v>415</v>
      </c>
      <c r="R663" s="2" t="n">
        <f aca="false">telmtr!N663/1*'calc monthly loads'!$B$13</f>
        <v>419</v>
      </c>
      <c r="S663" s="2" t="n">
        <f aca="false">telmtr!O663/1*'calc monthly loads'!$B$13</f>
        <v>431</v>
      </c>
      <c r="T663" s="2" t="n">
        <f aca="false">telmtr!P663/1*'calc monthly loads'!$B$13</f>
        <v>436</v>
      </c>
      <c r="U663" s="0" t="s">
        <v>2</v>
      </c>
      <c r="V663" s="3" t="n">
        <v>0</v>
      </c>
      <c r="W663" s="0" t="s">
        <v>3</v>
      </c>
      <c r="X663" s="3" t="n">
        <f aca="false">SUM(I663:T663)</f>
        <v>5062</v>
      </c>
    </row>
    <row r="664" customFormat="false" ht="12.75" hidden="false" customHeight="false" outlineLevel="0" collapsed="false">
      <c r="F664" s="0" t="n">
        <f aca="false">telmtr!A664</f>
        <v>112700</v>
      </c>
      <c r="G664" s="0" t="n">
        <f aca="false">telmtr!B664</f>
        <v>1</v>
      </c>
      <c r="H664" s="0" t="n">
        <v>11</v>
      </c>
      <c r="I664" s="2" t="n">
        <f aca="false">telmtr!E664/1*'calc monthly loads'!$B$13</f>
        <v>437</v>
      </c>
      <c r="J664" s="2" t="n">
        <f aca="false">telmtr!F664/1*'calc monthly loads'!$B$13</f>
        <v>430</v>
      </c>
      <c r="K664" s="2" t="n">
        <f aca="false">telmtr!G664/1*'calc monthly loads'!$B$13</f>
        <v>434</v>
      </c>
      <c r="L664" s="2" t="n">
        <f aca="false">telmtr!H664/1*'calc monthly loads'!$B$13</f>
        <v>439</v>
      </c>
      <c r="M664" s="2" t="n">
        <f aca="false">telmtr!I664/1*'calc monthly loads'!$B$13</f>
        <v>438</v>
      </c>
      <c r="N664" s="2" t="n">
        <f aca="false">telmtr!J664/1*'calc monthly loads'!$B$13</f>
        <v>448</v>
      </c>
      <c r="O664" s="2" t="n">
        <f aca="false">telmtr!K664/1*'calc monthly loads'!$B$13</f>
        <v>465</v>
      </c>
      <c r="P664" s="2" t="n">
        <f aca="false">telmtr!L664/1*'calc monthly loads'!$B$13</f>
        <v>484</v>
      </c>
      <c r="Q664" s="2" t="n">
        <f aca="false">telmtr!M664/1*'calc monthly loads'!$B$13</f>
        <v>491</v>
      </c>
      <c r="R664" s="2" t="n">
        <f aca="false">telmtr!N664/1*'calc monthly loads'!$B$13</f>
        <v>490</v>
      </c>
      <c r="S664" s="2" t="n">
        <f aca="false">telmtr!O664/1*'calc monthly loads'!$B$13</f>
        <v>499</v>
      </c>
      <c r="T664" s="2" t="n">
        <f aca="false">telmtr!P664/1*'calc monthly loads'!$B$13</f>
        <v>492</v>
      </c>
      <c r="U664" s="0" t="s">
        <v>2</v>
      </c>
      <c r="V664" s="3" t="n">
        <f aca="false">SUM(P664:T664)</f>
        <v>2456</v>
      </c>
      <c r="W664" s="0" t="s">
        <v>3</v>
      </c>
      <c r="X664" s="3" t="n">
        <f aca="false">SUM(I664:O664)</f>
        <v>3091</v>
      </c>
    </row>
    <row r="665" customFormat="false" ht="12.75" hidden="false" customHeight="false" outlineLevel="0" collapsed="false">
      <c r="F665" s="0" t="n">
        <f aca="false">telmtr!A665</f>
        <v>112700</v>
      </c>
      <c r="G665" s="0" t="n">
        <f aca="false">telmtr!B665</f>
        <v>2</v>
      </c>
      <c r="I665" s="2" t="n">
        <f aca="false">telmtr!E665/1*'calc monthly loads'!$B$13</f>
        <v>491</v>
      </c>
      <c r="J665" s="2" t="n">
        <f aca="false">telmtr!F665/1*'calc monthly loads'!$B$13</f>
        <v>493</v>
      </c>
      <c r="K665" s="2" t="n">
        <f aca="false">telmtr!G665/1*'calc monthly loads'!$B$13</f>
        <v>495</v>
      </c>
      <c r="L665" s="2" t="n">
        <f aca="false">telmtr!H665/1*'calc monthly loads'!$B$13</f>
        <v>494</v>
      </c>
      <c r="M665" s="2" t="n">
        <f aca="false">telmtr!I665/1*'calc monthly loads'!$B$13</f>
        <v>489</v>
      </c>
      <c r="N665" s="2" t="n">
        <f aca="false">telmtr!J665/1*'calc monthly loads'!$B$13</f>
        <v>472</v>
      </c>
      <c r="O665" s="2" t="n">
        <f aca="false">telmtr!K665/1*'calc monthly loads'!$B$13</f>
        <v>469</v>
      </c>
      <c r="P665" s="2" t="n">
        <f aca="false">telmtr!L665/1*'calc monthly loads'!$B$13</f>
        <v>460</v>
      </c>
      <c r="Q665" s="2" t="n">
        <f aca="false">telmtr!M665/1*'calc monthly loads'!$B$13</f>
        <v>457</v>
      </c>
      <c r="R665" s="2" t="n">
        <f aca="false">telmtr!N665/1*'calc monthly loads'!$B$13</f>
        <v>465</v>
      </c>
      <c r="S665" s="2" t="n">
        <f aca="false">telmtr!O665/1*'calc monthly loads'!$B$13</f>
        <v>471</v>
      </c>
      <c r="T665" s="2" t="n">
        <f aca="false">telmtr!P665/1*'calc monthly loads'!$B$13</f>
        <v>461</v>
      </c>
      <c r="U665" s="0" t="s">
        <v>2</v>
      </c>
      <c r="V665" s="3" t="n">
        <f aca="false">SUM(I665:S665)</f>
        <v>5256</v>
      </c>
      <c r="W665" s="0" t="s">
        <v>3</v>
      </c>
      <c r="X665" s="3" t="n">
        <f aca="false">T665</f>
        <v>461</v>
      </c>
    </row>
    <row r="666" customFormat="false" ht="12.75" hidden="false" customHeight="false" outlineLevel="0" collapsed="false">
      <c r="F666" s="0" t="n">
        <f aca="false">telmtr!A666</f>
        <v>112800</v>
      </c>
      <c r="G666" s="0" t="n">
        <f aca="false">telmtr!B666</f>
        <v>1</v>
      </c>
      <c r="H666" s="0" t="n">
        <v>21</v>
      </c>
      <c r="I666" s="2" t="n">
        <f aca="false">telmtr!E666/1*'calc monthly loads'!$B$13</f>
        <v>450</v>
      </c>
      <c r="J666" s="2" t="n">
        <f aca="false">telmtr!F666/1*'calc monthly loads'!$B$13</f>
        <v>445</v>
      </c>
      <c r="K666" s="2" t="n">
        <f aca="false">telmtr!G666/1*'calc monthly loads'!$B$13</f>
        <v>428</v>
      </c>
      <c r="L666" s="2" t="n">
        <f aca="false">telmtr!H666/1*'calc monthly loads'!$B$13</f>
        <v>427</v>
      </c>
      <c r="M666" s="2" t="n">
        <f aca="false">telmtr!I666/1*'calc monthly loads'!$B$13</f>
        <v>436</v>
      </c>
      <c r="N666" s="2" t="n">
        <f aca="false">telmtr!J666/1*'calc monthly loads'!$B$13</f>
        <v>445</v>
      </c>
      <c r="O666" s="2" t="n">
        <f aca="false">telmtr!K666/1*'calc monthly loads'!$B$13</f>
        <v>463</v>
      </c>
      <c r="P666" s="2" t="n">
        <f aca="false">telmtr!L666/1*'calc monthly loads'!$B$13</f>
        <v>492</v>
      </c>
      <c r="Q666" s="2" t="n">
        <f aca="false">telmtr!M666/1*'calc monthly loads'!$B$13</f>
        <v>500</v>
      </c>
      <c r="R666" s="2" t="n">
        <f aca="false">telmtr!N666/1*'calc monthly loads'!$B$13</f>
        <v>498</v>
      </c>
      <c r="S666" s="2" t="n">
        <f aca="false">telmtr!O666/1*'calc monthly loads'!$B$13</f>
        <v>497</v>
      </c>
      <c r="T666" s="2" t="n">
        <f aca="false">telmtr!P666/1*'calc monthly loads'!$B$13</f>
        <v>498</v>
      </c>
      <c r="U666" s="0" t="s">
        <v>2</v>
      </c>
      <c r="V666" s="3" t="n">
        <f aca="false">SUM(P666:T666)</f>
        <v>2485</v>
      </c>
      <c r="W666" s="0" t="s">
        <v>3</v>
      </c>
      <c r="X666" s="3" t="n">
        <f aca="false">SUM(I666:O666)</f>
        <v>3094</v>
      </c>
    </row>
    <row r="667" customFormat="false" ht="12.75" hidden="false" customHeight="false" outlineLevel="0" collapsed="false">
      <c r="F667" s="0" t="n">
        <f aca="false">telmtr!A667</f>
        <v>112800</v>
      </c>
      <c r="G667" s="0" t="n">
        <f aca="false">telmtr!B667</f>
        <v>2</v>
      </c>
      <c r="I667" s="2" t="n">
        <f aca="false">telmtr!E667/1*'calc monthly loads'!$B$13</f>
        <v>497</v>
      </c>
      <c r="J667" s="2" t="n">
        <f aca="false">telmtr!F667/1*'calc monthly loads'!$B$13</f>
        <v>493</v>
      </c>
      <c r="K667" s="2" t="n">
        <f aca="false">telmtr!G667/1*'calc monthly loads'!$B$13</f>
        <v>486</v>
      </c>
      <c r="L667" s="2" t="n">
        <f aca="false">telmtr!H667/1*'calc monthly loads'!$B$13</f>
        <v>476</v>
      </c>
      <c r="M667" s="2" t="n">
        <f aca="false">telmtr!I667/1*'calc monthly loads'!$B$13</f>
        <v>471</v>
      </c>
      <c r="N667" s="2" t="n">
        <f aca="false">telmtr!J667/1*'calc monthly loads'!$B$13</f>
        <v>469</v>
      </c>
      <c r="O667" s="2" t="n">
        <f aca="false">telmtr!K667/1*'calc monthly loads'!$B$13</f>
        <v>458</v>
      </c>
      <c r="P667" s="2" t="n">
        <f aca="false">telmtr!L667/1*'calc monthly loads'!$B$13</f>
        <v>460</v>
      </c>
      <c r="Q667" s="2" t="n">
        <f aca="false">telmtr!M667/1*'calc monthly loads'!$B$13</f>
        <v>457</v>
      </c>
      <c r="R667" s="2" t="n">
        <f aca="false">telmtr!N667/1*'calc monthly loads'!$B$13</f>
        <v>452</v>
      </c>
      <c r="S667" s="2" t="n">
        <f aca="false">telmtr!O667/1*'calc monthly loads'!$B$13</f>
        <v>454</v>
      </c>
      <c r="T667" s="2" t="n">
        <f aca="false">telmtr!P667/1*'calc monthly loads'!$B$13</f>
        <v>453</v>
      </c>
      <c r="U667" s="0" t="s">
        <v>2</v>
      </c>
      <c r="V667" s="3" t="n">
        <f aca="false">SUM(I667:S667)</f>
        <v>5173</v>
      </c>
      <c r="W667" s="0" t="s">
        <v>3</v>
      </c>
      <c r="X667" s="3" t="n">
        <f aca="false">T667</f>
        <v>453</v>
      </c>
    </row>
    <row r="668" customFormat="false" ht="12.75" hidden="false" customHeight="false" outlineLevel="0" collapsed="false">
      <c r="F668" s="0" t="n">
        <f aca="false">telmtr!A668</f>
        <v>112900</v>
      </c>
      <c r="G668" s="0" t="n">
        <f aca="false">telmtr!B668</f>
        <v>1</v>
      </c>
      <c r="H668" s="0" t="n">
        <v>32</v>
      </c>
      <c r="I668" s="2" t="n">
        <f aca="false">telmtr!E668/1*'calc monthly loads'!$B$13</f>
        <v>451</v>
      </c>
      <c r="J668" s="2" t="n">
        <f aca="false">telmtr!F668/1*'calc monthly loads'!$B$13</f>
        <v>444</v>
      </c>
      <c r="K668" s="2" t="n">
        <f aca="false">telmtr!G668/1*'calc monthly loads'!$B$13</f>
        <v>454</v>
      </c>
      <c r="L668" s="2" t="n">
        <f aca="false">telmtr!H668/1*'calc monthly loads'!$B$13</f>
        <v>446</v>
      </c>
      <c r="M668" s="2" t="n">
        <f aca="false">telmtr!I668/1*'calc monthly loads'!$B$13</f>
        <v>447</v>
      </c>
      <c r="N668" s="2" t="n">
        <f aca="false">telmtr!J668/1*'calc monthly loads'!$B$13</f>
        <v>461</v>
      </c>
      <c r="O668" s="2" t="n">
        <f aca="false">telmtr!K668/1*'calc monthly loads'!$B$13</f>
        <v>475</v>
      </c>
      <c r="P668" s="2" t="n">
        <f aca="false">telmtr!L668/1*'calc monthly loads'!$B$13</f>
        <v>482</v>
      </c>
      <c r="Q668" s="2" t="n">
        <f aca="false">telmtr!M668/1*'calc monthly loads'!$B$13</f>
        <v>485</v>
      </c>
      <c r="R668" s="2" t="n">
        <f aca="false">telmtr!N668/1*'calc monthly loads'!$B$13</f>
        <v>480</v>
      </c>
      <c r="S668" s="2" t="n">
        <f aca="false">telmtr!O668/1*'calc monthly loads'!$B$13</f>
        <v>491</v>
      </c>
      <c r="T668" s="2" t="n">
        <f aca="false">telmtr!P668/1*'calc monthly loads'!$B$13</f>
        <v>471</v>
      </c>
      <c r="U668" s="0" t="s">
        <v>2</v>
      </c>
      <c r="V668" s="3" t="n">
        <f aca="false">SUM(P668:T668)</f>
        <v>2409</v>
      </c>
      <c r="W668" s="0" t="s">
        <v>3</v>
      </c>
      <c r="X668" s="3" t="n">
        <f aca="false">SUM(I668:O668)</f>
        <v>3178</v>
      </c>
    </row>
    <row r="669" customFormat="false" ht="12.75" hidden="false" customHeight="false" outlineLevel="0" collapsed="false">
      <c r="F669" s="0" t="n">
        <f aca="false">telmtr!A669</f>
        <v>112900</v>
      </c>
      <c r="G669" s="0" t="n">
        <f aca="false">telmtr!B669</f>
        <v>2</v>
      </c>
      <c r="I669" s="2" t="n">
        <f aca="false">telmtr!E669/1*'calc monthly loads'!$B$13</f>
        <v>477</v>
      </c>
      <c r="J669" s="2" t="n">
        <f aca="false">telmtr!F669/1*'calc monthly loads'!$B$13</f>
        <v>482</v>
      </c>
      <c r="K669" s="2" t="n">
        <f aca="false">telmtr!G669/1*'calc monthly loads'!$B$13</f>
        <v>484</v>
      </c>
      <c r="L669" s="2" t="n">
        <f aca="false">telmtr!H669/1*'calc monthly loads'!$B$13</f>
        <v>479</v>
      </c>
      <c r="M669" s="2" t="n">
        <f aca="false">telmtr!I669/1*'calc monthly loads'!$B$13</f>
        <v>471</v>
      </c>
      <c r="N669" s="2" t="n">
        <f aca="false">telmtr!J669/1*'calc monthly loads'!$B$13</f>
        <v>461</v>
      </c>
      <c r="O669" s="2" t="n">
        <f aca="false">telmtr!K669/1*'calc monthly loads'!$B$13</f>
        <v>456</v>
      </c>
      <c r="P669" s="2" t="n">
        <f aca="false">telmtr!L669/1*'calc monthly loads'!$B$13</f>
        <v>458</v>
      </c>
      <c r="Q669" s="2" t="n">
        <f aca="false">telmtr!M669/1*'calc monthly loads'!$B$13</f>
        <v>468</v>
      </c>
      <c r="R669" s="2" t="n">
        <f aca="false">telmtr!N669/1*'calc monthly loads'!$B$13</f>
        <v>475</v>
      </c>
      <c r="S669" s="2" t="n">
        <f aca="false">telmtr!O669/1*'calc monthly loads'!$B$13</f>
        <v>468</v>
      </c>
      <c r="T669" s="2" t="n">
        <f aca="false">telmtr!P669/1*'calc monthly loads'!$B$13</f>
        <v>465</v>
      </c>
      <c r="U669" s="0" t="s">
        <v>2</v>
      </c>
      <c r="V669" s="3" t="n">
        <f aca="false">SUM(I669:S669)</f>
        <v>5179</v>
      </c>
      <c r="W669" s="0" t="s">
        <v>3</v>
      </c>
      <c r="X669" s="3" t="n">
        <f aca="false">T669</f>
        <v>465</v>
      </c>
    </row>
    <row r="670" customFormat="false" ht="12.75" hidden="false" customHeight="false" outlineLevel="0" collapsed="false">
      <c r="F670" s="0" t="n">
        <f aca="false">telmtr!A670</f>
        <v>113000</v>
      </c>
      <c r="G670" s="0" t="n">
        <f aca="false">telmtr!B670</f>
        <v>1</v>
      </c>
      <c r="H670" s="0" t="n">
        <v>42</v>
      </c>
      <c r="I670" s="2" t="n">
        <f aca="false">telmtr!E670/1*'calc monthly loads'!$B$13</f>
        <v>462</v>
      </c>
      <c r="J670" s="2" t="n">
        <f aca="false">telmtr!F670/1*'calc monthly loads'!$B$13</f>
        <v>453</v>
      </c>
      <c r="K670" s="2" t="n">
        <f aca="false">telmtr!G670/1*'calc monthly loads'!$B$13</f>
        <v>451</v>
      </c>
      <c r="L670" s="2" t="n">
        <f aca="false">telmtr!H670/1*'calc monthly loads'!$B$13</f>
        <v>449</v>
      </c>
      <c r="M670" s="2" t="n">
        <f aca="false">telmtr!I670/1*'calc monthly loads'!$B$13</f>
        <v>453</v>
      </c>
      <c r="N670" s="2" t="n">
        <f aca="false">telmtr!J670/1*'calc monthly loads'!$B$13</f>
        <v>468</v>
      </c>
      <c r="O670" s="2" t="n">
        <f aca="false">telmtr!K670/1*'calc monthly loads'!$B$13</f>
        <v>481</v>
      </c>
      <c r="P670" s="2" t="n">
        <f aca="false">telmtr!L670/1*'calc monthly loads'!$B$13</f>
        <v>502</v>
      </c>
      <c r="Q670" s="2" t="n">
        <f aca="false">telmtr!M670/1*'calc monthly loads'!$B$13</f>
        <v>510</v>
      </c>
      <c r="R670" s="2" t="n">
        <f aca="false">telmtr!N670/1*'calc monthly loads'!$B$13</f>
        <v>506</v>
      </c>
      <c r="S670" s="2" t="n">
        <f aca="false">telmtr!O670/1*'calc monthly loads'!$B$13</f>
        <v>512</v>
      </c>
      <c r="T670" s="2" t="n">
        <f aca="false">telmtr!P670/1*'calc monthly loads'!$B$13</f>
        <v>507</v>
      </c>
      <c r="U670" s="0" t="s">
        <v>2</v>
      </c>
      <c r="V670" s="3" t="n">
        <f aca="false">SUM(P670:T670)</f>
        <v>2537</v>
      </c>
      <c r="W670" s="0" t="s">
        <v>3</v>
      </c>
      <c r="X670" s="3" t="n">
        <f aca="false">SUM(I670:O670)</f>
        <v>3217</v>
      </c>
      <c r="Y670" s="0" t="s">
        <v>22</v>
      </c>
    </row>
    <row r="671" customFormat="false" ht="12.75" hidden="false" customHeight="false" outlineLevel="0" collapsed="false">
      <c r="F671" s="0" t="n">
        <f aca="false">telmtr!A671</f>
        <v>113000</v>
      </c>
      <c r="G671" s="0" t="n">
        <f aca="false">telmtr!B671</f>
        <v>2</v>
      </c>
      <c r="I671" s="2" t="n">
        <f aca="false">telmtr!E671/1*'calc monthly loads'!$B$13</f>
        <v>503</v>
      </c>
      <c r="J671" s="2" t="n">
        <f aca="false">telmtr!F671/1*'calc monthly loads'!$B$13</f>
        <v>510</v>
      </c>
      <c r="K671" s="2" t="n">
        <f aca="false">telmtr!G671/1*'calc monthly loads'!$B$13</f>
        <v>504</v>
      </c>
      <c r="L671" s="2" t="n">
        <f aca="false">telmtr!H671/1*'calc monthly loads'!$B$13</f>
        <v>497</v>
      </c>
      <c r="M671" s="2" t="n">
        <f aca="false">telmtr!I671/1*'calc monthly loads'!$B$13</f>
        <v>487</v>
      </c>
      <c r="N671" s="2" t="n">
        <f aca="false">telmtr!J671/1*'calc monthly loads'!$B$13</f>
        <v>475</v>
      </c>
      <c r="O671" s="2" t="n">
        <f aca="false">telmtr!K671/1*'calc monthly loads'!$B$13</f>
        <v>461</v>
      </c>
      <c r="P671" s="2" t="n">
        <f aca="false">telmtr!L671/1*'calc monthly loads'!$B$13</f>
        <v>456</v>
      </c>
      <c r="Q671" s="2" t="n">
        <f aca="false">telmtr!M671/1*'calc monthly loads'!$B$13</f>
        <v>459</v>
      </c>
      <c r="R671" s="2" t="n">
        <f aca="false">telmtr!N671/1*'calc monthly loads'!$B$13</f>
        <v>458</v>
      </c>
      <c r="S671" s="2" t="n">
        <f aca="false">telmtr!O671/1*'calc monthly loads'!$B$13</f>
        <v>451</v>
      </c>
      <c r="T671" s="2" t="n">
        <f aca="false">telmtr!P671/1*'calc monthly loads'!$B$13</f>
        <v>442</v>
      </c>
      <c r="U671" s="0" t="s">
        <v>2</v>
      </c>
      <c r="V671" s="3" t="n">
        <f aca="false">SUM(I671:S671)</f>
        <v>5261</v>
      </c>
      <c r="W671" s="0" t="s">
        <v>3</v>
      </c>
      <c r="X671" s="3" t="n">
        <f aca="false">T671</f>
        <v>442</v>
      </c>
      <c r="Y671" s="0" t="s">
        <v>2</v>
      </c>
      <c r="Z671" s="3" t="n">
        <f aca="false">SUM(V612:V671)</f>
        <v>144267</v>
      </c>
      <c r="AA671" s="0" t="s">
        <v>3</v>
      </c>
      <c r="AB671" s="3" t="n">
        <f aca="false">SUM(X612:X671)</f>
        <v>178687</v>
      </c>
    </row>
    <row r="672" customFormat="false" ht="12.75" hidden="false" customHeight="false" outlineLevel="0" collapsed="false">
      <c r="F672" s="0" t="n">
        <f aca="false">telmtr!A672</f>
        <v>120100</v>
      </c>
      <c r="G672" s="0" t="n">
        <f aca="false">telmtr!B672</f>
        <v>1</v>
      </c>
      <c r="H672" s="0" t="n">
        <v>52</v>
      </c>
      <c r="I672" s="2" t="n">
        <f aca="false">telmtr!E672/1*'calc monthly loads'!$B$14</f>
        <v>444</v>
      </c>
      <c r="J672" s="2" t="n">
        <f aca="false">telmtr!F672/1*'calc monthly loads'!$B$14</f>
        <v>445</v>
      </c>
      <c r="K672" s="2" t="n">
        <f aca="false">telmtr!G672/1*'calc monthly loads'!$B$14</f>
        <v>441</v>
      </c>
      <c r="L672" s="2" t="n">
        <f aca="false">telmtr!H672/1*'calc monthly loads'!$B$14</f>
        <v>440</v>
      </c>
      <c r="M672" s="2" t="n">
        <f aca="false">telmtr!I672/1*'calc monthly loads'!$B$14</f>
        <v>448</v>
      </c>
      <c r="N672" s="2" t="n">
        <f aca="false">telmtr!J672/1*'calc monthly loads'!$B$14</f>
        <v>462</v>
      </c>
      <c r="O672" s="2" t="n">
        <f aca="false">telmtr!K672/1*'calc monthly loads'!$B$14</f>
        <v>485</v>
      </c>
      <c r="P672" s="2" t="n">
        <f aca="false">telmtr!L672/1*'calc monthly loads'!$B$14</f>
        <v>496</v>
      </c>
      <c r="Q672" s="2" t="n">
        <f aca="false">telmtr!M672/1*'calc monthly loads'!$B$14</f>
        <v>510</v>
      </c>
      <c r="R672" s="2" t="n">
        <f aca="false">telmtr!N672/1*'calc monthly loads'!$B$14</f>
        <v>489</v>
      </c>
      <c r="S672" s="2" t="n">
        <f aca="false">telmtr!O672/1*'calc monthly loads'!$B$14</f>
        <v>502</v>
      </c>
      <c r="T672" s="2" t="n">
        <f aca="false">telmtr!P672/1*'calc monthly loads'!$B$14</f>
        <v>491</v>
      </c>
      <c r="U672" s="0" t="s">
        <v>2</v>
      </c>
      <c r="V672" s="3" t="n">
        <f aca="false">SUM(P672:T672)</f>
        <v>2488</v>
      </c>
      <c r="W672" s="0" t="s">
        <v>3</v>
      </c>
      <c r="X672" s="3" t="n">
        <f aca="false">SUM(I672:O672)</f>
        <v>3165</v>
      </c>
    </row>
    <row r="673" customFormat="false" ht="12.75" hidden="false" customHeight="false" outlineLevel="0" collapsed="false">
      <c r="F673" s="0" t="n">
        <f aca="false">telmtr!A673</f>
        <v>120100</v>
      </c>
      <c r="G673" s="0" t="n">
        <f aca="false">telmtr!B673</f>
        <v>2</v>
      </c>
      <c r="I673" s="2" t="n">
        <f aca="false">telmtr!E673/1*'calc monthly loads'!$B$14</f>
        <v>493</v>
      </c>
      <c r="J673" s="2" t="n">
        <f aca="false">telmtr!F673/1*'calc monthly loads'!$B$14</f>
        <v>493</v>
      </c>
      <c r="K673" s="2" t="n">
        <f aca="false">telmtr!G673/1*'calc monthly loads'!$B$14</f>
        <v>489</v>
      </c>
      <c r="L673" s="2" t="n">
        <f aca="false">telmtr!H673/1*'calc monthly loads'!$B$14</f>
        <v>480</v>
      </c>
      <c r="M673" s="2" t="n">
        <f aca="false">telmtr!I673/1*'calc monthly loads'!$B$14</f>
        <v>475</v>
      </c>
      <c r="N673" s="2" t="n">
        <f aca="false">telmtr!J673/1*'calc monthly loads'!$B$14</f>
        <v>467</v>
      </c>
      <c r="O673" s="2" t="n">
        <f aca="false">telmtr!K673/1*'calc monthly loads'!$B$14</f>
        <v>464</v>
      </c>
      <c r="P673" s="2" t="n">
        <f aca="false">telmtr!L673/1*'calc monthly loads'!$B$14</f>
        <v>457</v>
      </c>
      <c r="Q673" s="2" t="n">
        <f aca="false">telmtr!M673/1*'calc monthly loads'!$B$14</f>
        <v>460</v>
      </c>
      <c r="R673" s="2" t="n">
        <f aca="false">telmtr!N673/1*'calc monthly loads'!$B$14</f>
        <v>463</v>
      </c>
      <c r="S673" s="2" t="n">
        <f aca="false">telmtr!O673/1*'calc monthly loads'!$B$14</f>
        <v>454</v>
      </c>
      <c r="T673" s="2" t="n">
        <f aca="false">telmtr!P673/1*'calc monthly loads'!$B$14</f>
        <v>447</v>
      </c>
      <c r="U673" s="0" t="s">
        <v>2</v>
      </c>
      <c r="V673" s="3" t="n">
        <f aca="false">SUM(I673:S673)</f>
        <v>5195</v>
      </c>
      <c r="W673" s="0" t="s">
        <v>3</v>
      </c>
      <c r="X673" s="3" t="n">
        <f aca="false">T673</f>
        <v>447</v>
      </c>
    </row>
    <row r="674" customFormat="false" ht="12.75" hidden="false" customHeight="false" outlineLevel="0" collapsed="false">
      <c r="F674" s="0" t="n">
        <f aca="false">telmtr!A674</f>
        <v>120200</v>
      </c>
      <c r="G674" s="0" t="n">
        <f aca="false">telmtr!B674</f>
        <v>1</v>
      </c>
      <c r="H674" s="0" t="n">
        <v>62</v>
      </c>
      <c r="I674" s="2" t="n">
        <f aca="false">telmtr!E674/1*'calc monthly loads'!$B$14</f>
        <v>449</v>
      </c>
      <c r="J674" s="2" t="n">
        <f aca="false">telmtr!F674/1*'calc monthly loads'!$B$14</f>
        <v>456</v>
      </c>
      <c r="K674" s="2" t="n">
        <f aca="false">telmtr!G674/1*'calc monthly loads'!$B$14</f>
        <v>455</v>
      </c>
      <c r="L674" s="2" t="n">
        <f aca="false">telmtr!H674/1*'calc monthly loads'!$B$14</f>
        <v>456</v>
      </c>
      <c r="M674" s="2" t="n">
        <f aca="false">telmtr!I674/1*'calc monthly loads'!$B$14</f>
        <v>450</v>
      </c>
      <c r="N674" s="2" t="n">
        <f aca="false">telmtr!J674/1*'calc monthly loads'!$B$14</f>
        <v>454</v>
      </c>
      <c r="O674" s="2" t="n">
        <f aca="false">telmtr!K674/1*'calc monthly loads'!$B$14</f>
        <v>468</v>
      </c>
      <c r="P674" s="2" t="n">
        <f aca="false">telmtr!L674/1*'calc monthly loads'!$B$14</f>
        <v>462</v>
      </c>
      <c r="Q674" s="2" t="n">
        <f aca="false">telmtr!M674/1*'calc monthly loads'!$B$14</f>
        <v>462</v>
      </c>
      <c r="R674" s="2" t="n">
        <f aca="false">telmtr!N674/1*'calc monthly loads'!$B$14</f>
        <v>452</v>
      </c>
      <c r="S674" s="2" t="n">
        <f aca="false">telmtr!O674/1*'calc monthly loads'!$B$14</f>
        <v>453</v>
      </c>
      <c r="T674" s="2" t="n">
        <f aca="false">telmtr!P674/1*'calc monthly loads'!$B$14</f>
        <v>455</v>
      </c>
      <c r="U674" s="0" t="s">
        <v>2</v>
      </c>
      <c r="V674" s="3" t="n">
        <v>0</v>
      </c>
      <c r="W674" s="0" t="s">
        <v>3</v>
      </c>
      <c r="X674" s="3" t="n">
        <f aca="false">SUM(I674:T674)</f>
        <v>5472</v>
      </c>
    </row>
    <row r="675" customFormat="false" ht="12.75" hidden="false" customHeight="false" outlineLevel="0" collapsed="false">
      <c r="F675" s="0" t="n">
        <f aca="false">telmtr!A675</f>
        <v>120200</v>
      </c>
      <c r="G675" s="0" t="n">
        <f aca="false">telmtr!B675</f>
        <v>2</v>
      </c>
      <c r="I675" s="2" t="n">
        <f aca="false">telmtr!E675/1*'calc monthly loads'!$B$14</f>
        <v>455</v>
      </c>
      <c r="J675" s="2" t="n">
        <f aca="false">telmtr!F675/1*'calc monthly loads'!$B$14</f>
        <v>458</v>
      </c>
      <c r="K675" s="2" t="n">
        <f aca="false">telmtr!G675/1*'calc monthly loads'!$B$14</f>
        <v>456</v>
      </c>
      <c r="L675" s="2" t="n">
        <f aca="false">telmtr!H675/1*'calc monthly loads'!$B$14</f>
        <v>463</v>
      </c>
      <c r="M675" s="2" t="n">
        <f aca="false">telmtr!I675/1*'calc monthly loads'!$B$14</f>
        <v>454</v>
      </c>
      <c r="N675" s="2" t="n">
        <f aca="false">telmtr!J675/1*'calc monthly loads'!$B$14</f>
        <v>450</v>
      </c>
      <c r="O675" s="2" t="n">
        <f aca="false">telmtr!K675/1*'calc monthly loads'!$B$14</f>
        <v>445</v>
      </c>
      <c r="P675" s="2" t="n">
        <f aca="false">telmtr!L675/1*'calc monthly loads'!$B$14</f>
        <v>438</v>
      </c>
      <c r="Q675" s="2" t="n">
        <f aca="false">telmtr!M675/1*'calc monthly loads'!$B$14</f>
        <v>443</v>
      </c>
      <c r="R675" s="2" t="n">
        <f aca="false">telmtr!N675/1*'calc monthly loads'!$B$14</f>
        <v>450</v>
      </c>
      <c r="S675" s="2" t="n">
        <f aca="false">telmtr!O675/1*'calc monthly loads'!$B$14</f>
        <v>451</v>
      </c>
      <c r="T675" s="2" t="n">
        <f aca="false">telmtr!P675/1*'calc monthly loads'!$B$14</f>
        <v>449</v>
      </c>
      <c r="U675" s="0" t="s">
        <v>2</v>
      </c>
      <c r="V675" s="3" t="n">
        <v>0</v>
      </c>
      <c r="W675" s="0" t="s">
        <v>3</v>
      </c>
      <c r="X675" s="3" t="n">
        <f aca="false">SUM(I675:T675)</f>
        <v>5412</v>
      </c>
    </row>
    <row r="676" customFormat="false" ht="12.75" hidden="false" customHeight="false" outlineLevel="0" collapsed="false">
      <c r="F676" s="0" t="n">
        <f aca="false">telmtr!A676</f>
        <v>120300</v>
      </c>
      <c r="G676" s="0" t="n">
        <f aca="false">telmtr!B676</f>
        <v>1</v>
      </c>
      <c r="H676" s="0" t="n">
        <v>71</v>
      </c>
      <c r="I676" s="2" t="n">
        <f aca="false">telmtr!E676/1*'calc monthly loads'!$B$14</f>
        <v>443</v>
      </c>
      <c r="J676" s="2" t="n">
        <f aca="false">telmtr!F676/1*'calc monthly loads'!$B$14</f>
        <v>441</v>
      </c>
      <c r="K676" s="2" t="n">
        <f aca="false">telmtr!G676/1*'calc monthly loads'!$B$14</f>
        <v>450</v>
      </c>
      <c r="L676" s="2" t="n">
        <f aca="false">telmtr!H676/1*'calc monthly loads'!$B$14</f>
        <v>454</v>
      </c>
      <c r="M676" s="2" t="n">
        <f aca="false">telmtr!I676/1*'calc monthly loads'!$B$14</f>
        <v>450</v>
      </c>
      <c r="N676" s="2" t="n">
        <f aca="false">telmtr!J676/1*'calc monthly loads'!$B$14</f>
        <v>455</v>
      </c>
      <c r="O676" s="2" t="n">
        <f aca="false">telmtr!K676/1*'calc monthly loads'!$B$14</f>
        <v>457</v>
      </c>
      <c r="P676" s="2" t="n">
        <f aca="false">telmtr!L676/1*'calc monthly loads'!$B$14</f>
        <v>451</v>
      </c>
      <c r="Q676" s="2" t="n">
        <f aca="false">telmtr!M676/1*'calc monthly loads'!$B$14</f>
        <v>447</v>
      </c>
      <c r="R676" s="2" t="n">
        <f aca="false">telmtr!N676/1*'calc monthly loads'!$B$14</f>
        <v>458</v>
      </c>
      <c r="S676" s="2" t="n">
        <f aca="false">telmtr!O676/1*'calc monthly loads'!$B$14</f>
        <v>462</v>
      </c>
      <c r="T676" s="2" t="n">
        <f aca="false">telmtr!P676/1*'calc monthly loads'!$B$14</f>
        <v>458</v>
      </c>
      <c r="U676" s="0" t="s">
        <v>2</v>
      </c>
      <c r="V676" s="3" t="n">
        <v>0</v>
      </c>
      <c r="W676" s="0" t="s">
        <v>3</v>
      </c>
      <c r="X676" s="3" t="n">
        <f aca="false">SUM(I676:T676)</f>
        <v>5426</v>
      </c>
    </row>
    <row r="677" customFormat="false" ht="12.75" hidden="false" customHeight="false" outlineLevel="0" collapsed="false">
      <c r="F677" s="0" t="n">
        <f aca="false">telmtr!A677</f>
        <v>120300</v>
      </c>
      <c r="G677" s="0" t="n">
        <f aca="false">telmtr!B677</f>
        <v>2</v>
      </c>
      <c r="I677" s="2" t="n">
        <f aca="false">telmtr!E677/1*'calc monthly loads'!$B$14</f>
        <v>448</v>
      </c>
      <c r="J677" s="2" t="n">
        <f aca="false">telmtr!F677/1*'calc monthly loads'!$B$14</f>
        <v>437</v>
      </c>
      <c r="K677" s="2" t="n">
        <f aca="false">telmtr!G677/1*'calc monthly loads'!$B$14</f>
        <v>425</v>
      </c>
      <c r="L677" s="2" t="n">
        <f aca="false">telmtr!H677/1*'calc monthly loads'!$B$14</f>
        <v>421</v>
      </c>
      <c r="M677" s="2" t="n">
        <f aca="false">telmtr!I677/1*'calc monthly loads'!$B$14</f>
        <v>426</v>
      </c>
      <c r="N677" s="2" t="n">
        <f aca="false">telmtr!J677/1*'calc monthly loads'!$B$14</f>
        <v>419</v>
      </c>
      <c r="O677" s="2" t="n">
        <f aca="false">telmtr!K677/1*'calc monthly loads'!$B$14</f>
        <v>420</v>
      </c>
      <c r="P677" s="2" t="n">
        <f aca="false">telmtr!L677/1*'calc monthly loads'!$B$14</f>
        <v>422</v>
      </c>
      <c r="Q677" s="2" t="n">
        <f aca="false">telmtr!M677/1*'calc monthly loads'!$B$14</f>
        <v>419</v>
      </c>
      <c r="R677" s="2" t="n">
        <f aca="false">telmtr!N677/1*'calc monthly loads'!$B$14</f>
        <v>427</v>
      </c>
      <c r="S677" s="2" t="n">
        <f aca="false">telmtr!O677/1*'calc monthly loads'!$B$14</f>
        <v>428</v>
      </c>
      <c r="T677" s="2" t="n">
        <f aca="false">telmtr!P677/1*'calc monthly loads'!$B$14</f>
        <v>431</v>
      </c>
      <c r="U677" s="0" t="s">
        <v>2</v>
      </c>
      <c r="V677" s="3" t="n">
        <v>0</v>
      </c>
      <c r="W677" s="0" t="s">
        <v>3</v>
      </c>
      <c r="X677" s="3" t="n">
        <f aca="false">SUM(I677:T677)</f>
        <v>5123</v>
      </c>
    </row>
    <row r="678" customFormat="false" ht="12.75" hidden="false" customHeight="false" outlineLevel="0" collapsed="false">
      <c r="F678" s="0" t="n">
        <f aca="false">telmtr!A678</f>
        <v>120400</v>
      </c>
      <c r="G678" s="0" t="n">
        <f aca="false">telmtr!B678</f>
        <v>1</v>
      </c>
      <c r="H678" s="0" t="n">
        <v>11</v>
      </c>
      <c r="I678" s="2" t="n">
        <f aca="false">telmtr!E678/1*'calc monthly loads'!$B$14</f>
        <v>432</v>
      </c>
      <c r="J678" s="2" t="n">
        <f aca="false">telmtr!F678/1*'calc monthly loads'!$B$14</f>
        <v>447</v>
      </c>
      <c r="K678" s="2" t="n">
        <f aca="false">telmtr!G678/1*'calc monthly loads'!$B$14</f>
        <v>449</v>
      </c>
      <c r="L678" s="2" t="n">
        <f aca="false">telmtr!H678/1*'calc monthly loads'!$B$14</f>
        <v>457</v>
      </c>
      <c r="M678" s="2" t="n">
        <f aca="false">telmtr!I678/1*'calc monthly loads'!$B$14</f>
        <v>464</v>
      </c>
      <c r="N678" s="2" t="n">
        <f aca="false">telmtr!J678/1*'calc monthly loads'!$B$14</f>
        <v>481</v>
      </c>
      <c r="O678" s="2" t="n">
        <f aca="false">telmtr!K678/1*'calc monthly loads'!$B$14</f>
        <v>505</v>
      </c>
      <c r="P678" s="2" t="n">
        <f aca="false">telmtr!L678/1*'calc monthly loads'!$B$14</f>
        <v>511</v>
      </c>
      <c r="Q678" s="2" t="n">
        <f aca="false">telmtr!M678/1*'calc monthly loads'!$B$14</f>
        <v>526</v>
      </c>
      <c r="R678" s="2" t="n">
        <f aca="false">telmtr!N678/1*'calc monthly loads'!$B$14</f>
        <v>530</v>
      </c>
      <c r="S678" s="2" t="n">
        <f aca="false">telmtr!O678/1*'calc monthly loads'!$B$14</f>
        <v>522</v>
      </c>
      <c r="T678" s="2" t="n">
        <f aca="false">telmtr!P678/1*'calc monthly loads'!$B$14</f>
        <v>529</v>
      </c>
      <c r="U678" s="0" t="s">
        <v>2</v>
      </c>
      <c r="V678" s="3" t="n">
        <f aca="false">SUM(P678:T678)</f>
        <v>2618</v>
      </c>
      <c r="W678" s="0" t="s">
        <v>3</v>
      </c>
      <c r="X678" s="3" t="n">
        <f aca="false">SUM(I678:O678)</f>
        <v>3235</v>
      </c>
    </row>
    <row r="679" customFormat="false" ht="12.75" hidden="false" customHeight="false" outlineLevel="0" collapsed="false">
      <c r="F679" s="0" t="n">
        <f aca="false">telmtr!A679</f>
        <v>120400</v>
      </c>
      <c r="G679" s="0" t="n">
        <f aca="false">telmtr!B679</f>
        <v>2</v>
      </c>
      <c r="I679" s="2" t="n">
        <f aca="false">telmtr!E679/1*'calc monthly loads'!$B$14</f>
        <v>529</v>
      </c>
      <c r="J679" s="2" t="n">
        <f aca="false">telmtr!F679/1*'calc monthly loads'!$B$14</f>
        <v>530</v>
      </c>
      <c r="K679" s="2" t="n">
        <f aca="false">telmtr!G679/1*'calc monthly loads'!$B$14</f>
        <v>518</v>
      </c>
      <c r="L679" s="2" t="n">
        <f aca="false">telmtr!H679/1*'calc monthly loads'!$B$14</f>
        <v>509</v>
      </c>
      <c r="M679" s="2" t="n">
        <f aca="false">telmtr!I679/1*'calc monthly loads'!$B$14</f>
        <v>493</v>
      </c>
      <c r="N679" s="2" t="n">
        <f aca="false">telmtr!J679/1*'calc monthly loads'!$B$14</f>
        <v>484</v>
      </c>
      <c r="O679" s="2" t="n">
        <f aca="false">telmtr!K679/1*'calc monthly loads'!$B$14</f>
        <v>479</v>
      </c>
      <c r="P679" s="2" t="n">
        <f aca="false">telmtr!L679/1*'calc monthly loads'!$B$14</f>
        <v>471</v>
      </c>
      <c r="Q679" s="2" t="n">
        <f aca="false">telmtr!M679/1*'calc monthly loads'!$B$14</f>
        <v>448</v>
      </c>
      <c r="R679" s="2" t="n">
        <f aca="false">telmtr!N679/1*'calc monthly loads'!$B$14</f>
        <v>453</v>
      </c>
      <c r="S679" s="2" t="n">
        <f aca="false">telmtr!O679/1*'calc monthly loads'!$B$14</f>
        <v>447</v>
      </c>
      <c r="T679" s="2" t="n">
        <f aca="false">telmtr!P679/1*'calc monthly loads'!$B$14</f>
        <v>441</v>
      </c>
      <c r="U679" s="0" t="s">
        <v>2</v>
      </c>
      <c r="V679" s="3" t="n">
        <f aca="false">SUM(I679:S679)</f>
        <v>5361</v>
      </c>
      <c r="W679" s="0" t="s">
        <v>3</v>
      </c>
      <c r="X679" s="3" t="n">
        <f aca="false">T679</f>
        <v>441</v>
      </c>
    </row>
    <row r="680" customFormat="false" ht="12.75" hidden="false" customHeight="false" outlineLevel="0" collapsed="false">
      <c r="F680" s="0" t="n">
        <f aca="false">telmtr!A680</f>
        <v>120500</v>
      </c>
      <c r="G680" s="0" t="n">
        <f aca="false">telmtr!B680</f>
        <v>1</v>
      </c>
      <c r="H680" s="0" t="n">
        <v>21</v>
      </c>
      <c r="I680" s="2" t="n">
        <f aca="false">telmtr!E680/1*'calc monthly loads'!$B$14</f>
        <v>448</v>
      </c>
      <c r="J680" s="2" t="n">
        <f aca="false">telmtr!F680/1*'calc monthly loads'!$B$14</f>
        <v>457</v>
      </c>
      <c r="K680" s="2" t="n">
        <f aca="false">telmtr!G680/1*'calc monthly loads'!$B$14</f>
        <v>459</v>
      </c>
      <c r="L680" s="2" t="n">
        <f aca="false">telmtr!H680/1*'calc monthly loads'!$B$14</f>
        <v>454</v>
      </c>
      <c r="M680" s="2" t="n">
        <f aca="false">telmtr!I680/1*'calc monthly loads'!$B$14</f>
        <v>455</v>
      </c>
      <c r="N680" s="2" t="n">
        <f aca="false">telmtr!J680/1*'calc monthly loads'!$B$14</f>
        <v>468</v>
      </c>
      <c r="O680" s="2" t="n">
        <f aca="false">telmtr!K680/1*'calc monthly loads'!$B$14</f>
        <v>487</v>
      </c>
      <c r="P680" s="2" t="n">
        <f aca="false">telmtr!L680/1*'calc monthly loads'!$B$14</f>
        <v>500</v>
      </c>
      <c r="Q680" s="2" t="n">
        <f aca="false">telmtr!M680/1*'calc monthly loads'!$B$14</f>
        <v>506</v>
      </c>
      <c r="R680" s="2" t="n">
        <f aca="false">telmtr!N680/1*'calc monthly loads'!$B$14</f>
        <v>513</v>
      </c>
      <c r="S680" s="2" t="n">
        <f aca="false">telmtr!O680/1*'calc monthly loads'!$B$14</f>
        <v>519</v>
      </c>
      <c r="T680" s="2" t="n">
        <f aca="false">telmtr!P680/1*'calc monthly loads'!$B$14</f>
        <v>510</v>
      </c>
      <c r="U680" s="0" t="s">
        <v>2</v>
      </c>
      <c r="V680" s="3" t="n">
        <f aca="false">SUM(P680:T680)</f>
        <v>2548</v>
      </c>
      <c r="W680" s="0" t="s">
        <v>3</v>
      </c>
      <c r="X680" s="3" t="n">
        <f aca="false">SUM(I680:O680)</f>
        <v>3228</v>
      </c>
    </row>
    <row r="681" customFormat="false" ht="12.75" hidden="false" customHeight="false" outlineLevel="0" collapsed="false">
      <c r="F681" s="0" t="n">
        <f aca="false">telmtr!A681</f>
        <v>120500</v>
      </c>
      <c r="G681" s="0" t="n">
        <f aca="false">telmtr!B681</f>
        <v>2</v>
      </c>
      <c r="I681" s="2" t="n">
        <f aca="false">telmtr!E681/1*'calc monthly loads'!$B$14</f>
        <v>505</v>
      </c>
      <c r="J681" s="2" t="n">
        <f aca="false">telmtr!F681/1*'calc monthly loads'!$B$14</f>
        <v>508</v>
      </c>
      <c r="K681" s="2" t="n">
        <f aca="false">telmtr!G681/1*'calc monthly loads'!$B$14</f>
        <v>505</v>
      </c>
      <c r="L681" s="2" t="n">
        <f aca="false">telmtr!H681/1*'calc monthly loads'!$B$14</f>
        <v>501</v>
      </c>
      <c r="M681" s="2" t="n">
        <f aca="false">telmtr!I681/1*'calc monthly loads'!$B$14</f>
        <v>490</v>
      </c>
      <c r="N681" s="2" t="n">
        <f aca="false">telmtr!J681/1*'calc monthly loads'!$B$14</f>
        <v>491</v>
      </c>
      <c r="O681" s="2" t="n">
        <f aca="false">telmtr!K681/1*'calc monthly loads'!$B$14</f>
        <v>495</v>
      </c>
      <c r="P681" s="2" t="n">
        <f aca="false">telmtr!L681/1*'calc monthly loads'!$B$14</f>
        <v>492</v>
      </c>
      <c r="Q681" s="2" t="n">
        <f aca="false">telmtr!M681/1*'calc monthly loads'!$B$14</f>
        <v>496</v>
      </c>
      <c r="R681" s="2" t="n">
        <f aca="false">telmtr!N681/1*'calc monthly loads'!$B$14</f>
        <v>483</v>
      </c>
      <c r="S681" s="2" t="n">
        <f aca="false">telmtr!O681/1*'calc monthly loads'!$B$14</f>
        <v>481</v>
      </c>
      <c r="T681" s="2" t="n">
        <f aca="false">telmtr!P681/1*'calc monthly loads'!$B$14</f>
        <v>479</v>
      </c>
      <c r="U681" s="0" t="s">
        <v>2</v>
      </c>
      <c r="V681" s="3" t="n">
        <f aca="false">SUM(I681:S681)</f>
        <v>5447</v>
      </c>
      <c r="W681" s="0" t="s">
        <v>3</v>
      </c>
      <c r="X681" s="3" t="n">
        <f aca="false">T681</f>
        <v>479</v>
      </c>
    </row>
    <row r="682" customFormat="false" ht="12.75" hidden="false" customHeight="false" outlineLevel="0" collapsed="false">
      <c r="F682" s="0" t="n">
        <f aca="false">telmtr!A682</f>
        <v>120600</v>
      </c>
      <c r="G682" s="0" t="n">
        <f aca="false">telmtr!B682</f>
        <v>1</v>
      </c>
      <c r="H682" s="0" t="n">
        <v>32</v>
      </c>
      <c r="I682" s="2" t="n">
        <f aca="false">telmtr!E682/1*'calc monthly loads'!$B$14</f>
        <v>477</v>
      </c>
      <c r="J682" s="2" t="n">
        <f aca="false">telmtr!F682/1*'calc monthly loads'!$B$14</f>
        <v>464</v>
      </c>
      <c r="K682" s="2" t="n">
        <f aca="false">telmtr!G682/1*'calc monthly loads'!$B$14</f>
        <v>460</v>
      </c>
      <c r="L682" s="2" t="n">
        <f aca="false">telmtr!H682/1*'calc monthly loads'!$B$14</f>
        <v>458</v>
      </c>
      <c r="M682" s="2" t="n">
        <f aca="false">telmtr!I682/1*'calc monthly loads'!$B$14</f>
        <v>465</v>
      </c>
      <c r="N682" s="2" t="n">
        <f aca="false">telmtr!J682/1*'calc monthly loads'!$B$14</f>
        <v>482</v>
      </c>
      <c r="O682" s="2" t="n">
        <f aca="false">telmtr!K682/1*'calc monthly loads'!$B$14</f>
        <v>501</v>
      </c>
      <c r="P682" s="2" t="n">
        <f aca="false">telmtr!L682/1*'calc monthly loads'!$B$14</f>
        <v>500</v>
      </c>
      <c r="Q682" s="2" t="n">
        <f aca="false">telmtr!M682/1*'calc monthly loads'!$B$14</f>
        <v>510</v>
      </c>
      <c r="R682" s="2" t="n">
        <f aca="false">telmtr!N682/1*'calc monthly loads'!$B$14</f>
        <v>504</v>
      </c>
      <c r="S682" s="2" t="n">
        <f aca="false">telmtr!O682/1*'calc monthly loads'!$B$14</f>
        <v>507</v>
      </c>
      <c r="T682" s="2" t="n">
        <f aca="false">telmtr!P682/1*'calc monthly loads'!$B$14</f>
        <v>508</v>
      </c>
      <c r="U682" s="0" t="s">
        <v>2</v>
      </c>
      <c r="V682" s="3" t="n">
        <f aca="false">SUM(P682:T682)</f>
        <v>2529</v>
      </c>
      <c r="W682" s="0" t="s">
        <v>3</v>
      </c>
      <c r="X682" s="3" t="n">
        <f aca="false">SUM(I682:O682)</f>
        <v>3307</v>
      </c>
    </row>
    <row r="683" customFormat="false" ht="12.75" hidden="false" customHeight="false" outlineLevel="0" collapsed="false">
      <c r="F683" s="0" t="n">
        <f aca="false">telmtr!A683</f>
        <v>120600</v>
      </c>
      <c r="G683" s="0" t="n">
        <f aca="false">telmtr!B683</f>
        <v>2</v>
      </c>
      <c r="I683" s="2" t="n">
        <f aca="false">telmtr!E683/1*'calc monthly loads'!$B$14</f>
        <v>510</v>
      </c>
      <c r="J683" s="2" t="n">
        <f aca="false">telmtr!F683/1*'calc monthly loads'!$B$14</f>
        <v>508</v>
      </c>
      <c r="K683" s="2" t="n">
        <f aca="false">telmtr!G683/1*'calc monthly loads'!$B$14</f>
        <v>506</v>
      </c>
      <c r="L683" s="2" t="n">
        <f aca="false">telmtr!H683/1*'calc monthly loads'!$B$14</f>
        <v>504</v>
      </c>
      <c r="M683" s="2" t="n">
        <f aca="false">telmtr!I683/1*'calc monthly loads'!$B$14</f>
        <v>496</v>
      </c>
      <c r="N683" s="2" t="n">
        <f aca="false">telmtr!J683/1*'calc monthly loads'!$B$14</f>
        <v>473</v>
      </c>
      <c r="O683" s="2" t="n">
        <f aca="false">telmtr!K683/1*'calc monthly loads'!$B$14</f>
        <v>463</v>
      </c>
      <c r="P683" s="2" t="n">
        <f aca="false">telmtr!L683/1*'calc monthly loads'!$B$14</f>
        <v>463</v>
      </c>
      <c r="Q683" s="2" t="n">
        <f aca="false">telmtr!M683/1*'calc monthly loads'!$B$14</f>
        <v>466</v>
      </c>
      <c r="R683" s="2" t="n">
        <f aca="false">telmtr!N683/1*'calc monthly loads'!$B$14</f>
        <v>484</v>
      </c>
      <c r="S683" s="2" t="n">
        <f aca="false">telmtr!O683/1*'calc monthly loads'!$B$14</f>
        <v>490</v>
      </c>
      <c r="T683" s="2" t="n">
        <f aca="false">telmtr!P683/1*'calc monthly loads'!$B$14</f>
        <v>497</v>
      </c>
      <c r="U683" s="0" t="s">
        <v>2</v>
      </c>
      <c r="V683" s="3" t="n">
        <f aca="false">SUM(I683:S683)</f>
        <v>5363</v>
      </c>
      <c r="W683" s="0" t="s">
        <v>3</v>
      </c>
      <c r="X683" s="3" t="n">
        <f aca="false">T683</f>
        <v>497</v>
      </c>
    </row>
    <row r="684" customFormat="false" ht="12.75" hidden="false" customHeight="false" outlineLevel="0" collapsed="false">
      <c r="F684" s="0" t="n">
        <f aca="false">telmtr!A684</f>
        <v>120700</v>
      </c>
      <c r="G684" s="0" t="n">
        <f aca="false">telmtr!B684</f>
        <v>1</v>
      </c>
      <c r="H684" s="0" t="n">
        <v>42</v>
      </c>
      <c r="I684" s="2" t="n">
        <f aca="false">telmtr!E684/1*'calc monthly loads'!$B$14</f>
        <v>492</v>
      </c>
      <c r="J684" s="2" t="n">
        <f aca="false">telmtr!F684/1*'calc monthly loads'!$B$14</f>
        <v>494</v>
      </c>
      <c r="K684" s="2" t="n">
        <f aca="false">telmtr!G684/1*'calc monthly loads'!$B$14</f>
        <v>484</v>
      </c>
      <c r="L684" s="2" t="n">
        <f aca="false">telmtr!H684/1*'calc monthly loads'!$B$14</f>
        <v>481</v>
      </c>
      <c r="M684" s="2" t="n">
        <f aca="false">telmtr!I684/1*'calc monthly loads'!$B$14</f>
        <v>486</v>
      </c>
      <c r="N684" s="2" t="n">
        <f aca="false">telmtr!J684/1*'calc monthly loads'!$B$14</f>
        <v>497</v>
      </c>
      <c r="O684" s="2" t="n">
        <f aca="false">telmtr!K684/1*'calc monthly loads'!$B$14</f>
        <v>522</v>
      </c>
      <c r="P684" s="2" t="n">
        <f aca="false">telmtr!L684/1*'calc monthly loads'!$B$14</f>
        <v>537</v>
      </c>
      <c r="Q684" s="2" t="n">
        <f aca="false">telmtr!M684/1*'calc monthly loads'!$B$14</f>
        <v>542</v>
      </c>
      <c r="R684" s="2" t="n">
        <f aca="false">telmtr!N684/1*'calc monthly loads'!$B$14</f>
        <v>536</v>
      </c>
      <c r="S684" s="2" t="n">
        <f aca="false">telmtr!O684/1*'calc monthly loads'!$B$14</f>
        <v>540</v>
      </c>
      <c r="T684" s="2" t="n">
        <f aca="false">telmtr!P684/1*'calc monthly loads'!$B$14</f>
        <v>545</v>
      </c>
      <c r="U684" s="0" t="s">
        <v>2</v>
      </c>
      <c r="V684" s="3" t="n">
        <f aca="false">SUM(P684:T684)</f>
        <v>2700</v>
      </c>
      <c r="W684" s="0" t="s">
        <v>3</v>
      </c>
      <c r="X684" s="3" t="n">
        <f aca="false">SUM(I684:O684)</f>
        <v>3456</v>
      </c>
    </row>
    <row r="685" customFormat="false" ht="12.75" hidden="false" customHeight="false" outlineLevel="0" collapsed="false">
      <c r="F685" s="0" t="n">
        <f aca="false">telmtr!A685</f>
        <v>120700</v>
      </c>
      <c r="G685" s="0" t="n">
        <f aca="false">telmtr!B685</f>
        <v>2</v>
      </c>
      <c r="I685" s="2" t="n">
        <f aca="false">telmtr!E685/1*'calc monthly loads'!$B$14</f>
        <v>545</v>
      </c>
      <c r="J685" s="2" t="n">
        <f aca="false">telmtr!F685/1*'calc monthly loads'!$B$14</f>
        <v>553</v>
      </c>
      <c r="K685" s="2" t="n">
        <f aca="false">telmtr!G685/1*'calc monthly loads'!$B$14</f>
        <v>545</v>
      </c>
      <c r="L685" s="2" t="n">
        <f aca="false">telmtr!H685/1*'calc monthly loads'!$B$14</f>
        <v>539</v>
      </c>
      <c r="M685" s="2" t="n">
        <f aca="false">telmtr!I685/1*'calc monthly loads'!$B$14</f>
        <v>536</v>
      </c>
      <c r="N685" s="2" t="n">
        <f aca="false">telmtr!J685/1*'calc monthly loads'!$B$14</f>
        <v>524</v>
      </c>
      <c r="O685" s="2" t="n">
        <f aca="false">telmtr!K685/1*'calc monthly loads'!$B$14</f>
        <v>516</v>
      </c>
      <c r="P685" s="2" t="n">
        <f aca="false">telmtr!L685/1*'calc monthly loads'!$B$14</f>
        <v>515</v>
      </c>
      <c r="Q685" s="2" t="n">
        <f aca="false">telmtr!M685/1*'calc monthly loads'!$B$14</f>
        <v>517</v>
      </c>
      <c r="R685" s="2" t="n">
        <f aca="false">telmtr!N685/1*'calc monthly loads'!$B$14</f>
        <v>518</v>
      </c>
      <c r="S685" s="2" t="n">
        <f aca="false">telmtr!O685/1*'calc monthly loads'!$B$14</f>
        <v>511</v>
      </c>
      <c r="T685" s="2" t="n">
        <f aca="false">telmtr!P685/1*'calc monthly loads'!$B$14</f>
        <v>503</v>
      </c>
      <c r="U685" s="0" t="s">
        <v>2</v>
      </c>
      <c r="V685" s="3" t="n">
        <f aca="false">SUM(I685:S685)</f>
        <v>5819</v>
      </c>
      <c r="W685" s="0" t="s">
        <v>3</v>
      </c>
      <c r="X685" s="3" t="n">
        <f aca="false">T685</f>
        <v>503</v>
      </c>
    </row>
    <row r="686" customFormat="false" ht="12.75" hidden="false" customHeight="false" outlineLevel="0" collapsed="false">
      <c r="F686" s="0" t="n">
        <f aca="false">telmtr!A686</f>
        <v>120800</v>
      </c>
      <c r="G686" s="0" t="n">
        <f aca="false">telmtr!B686</f>
        <v>1</v>
      </c>
      <c r="H686" s="0" t="n">
        <v>52</v>
      </c>
      <c r="I686" s="2" t="n">
        <f aca="false">telmtr!E686/1*'calc monthly loads'!$B$14</f>
        <v>499</v>
      </c>
      <c r="J686" s="2" t="n">
        <f aca="false">telmtr!F686/1*'calc monthly loads'!$B$14</f>
        <v>496</v>
      </c>
      <c r="K686" s="2" t="n">
        <f aca="false">telmtr!G686/1*'calc monthly loads'!$B$14</f>
        <v>489</v>
      </c>
      <c r="L686" s="2" t="n">
        <f aca="false">telmtr!H686/1*'calc monthly loads'!$B$14</f>
        <v>489</v>
      </c>
      <c r="M686" s="2" t="n">
        <f aca="false">telmtr!I686/1*'calc monthly loads'!$B$14</f>
        <v>491</v>
      </c>
      <c r="N686" s="2" t="n">
        <f aca="false">telmtr!J686/1*'calc monthly loads'!$B$14</f>
        <v>506</v>
      </c>
      <c r="O686" s="2" t="n">
        <f aca="false">telmtr!K686/1*'calc monthly loads'!$B$14</f>
        <v>537</v>
      </c>
      <c r="P686" s="2" t="n">
        <f aca="false">telmtr!L686/1*'calc monthly loads'!$B$14</f>
        <v>572</v>
      </c>
      <c r="Q686" s="2" t="n">
        <f aca="false">telmtr!M686/1*'calc monthly loads'!$B$14</f>
        <v>581</v>
      </c>
      <c r="R686" s="2" t="n">
        <f aca="false">telmtr!N686/1*'calc monthly loads'!$B$14</f>
        <v>579</v>
      </c>
      <c r="S686" s="2" t="n">
        <f aca="false">telmtr!O686/1*'calc monthly loads'!$B$14</f>
        <v>574</v>
      </c>
      <c r="T686" s="2" t="n">
        <f aca="false">telmtr!P686/1*'calc monthly loads'!$B$14</f>
        <v>560</v>
      </c>
      <c r="U686" s="0" t="s">
        <v>2</v>
      </c>
      <c r="V686" s="3" t="n">
        <f aca="false">SUM(P686:T686)</f>
        <v>2866</v>
      </c>
      <c r="W686" s="0" t="s">
        <v>3</v>
      </c>
      <c r="X686" s="3" t="n">
        <f aca="false">SUM(I686:O686)</f>
        <v>3507</v>
      </c>
    </row>
    <row r="687" customFormat="false" ht="12.75" hidden="false" customHeight="false" outlineLevel="0" collapsed="false">
      <c r="F687" s="0" t="n">
        <f aca="false">telmtr!A687</f>
        <v>120800</v>
      </c>
      <c r="G687" s="0" t="n">
        <f aca="false">telmtr!B687</f>
        <v>2</v>
      </c>
      <c r="I687" s="2" t="n">
        <f aca="false">telmtr!E687/1*'calc monthly loads'!$B$14</f>
        <v>568</v>
      </c>
      <c r="J687" s="2" t="n">
        <f aca="false">telmtr!F687/1*'calc monthly loads'!$B$14</f>
        <v>576</v>
      </c>
      <c r="K687" s="2" t="n">
        <f aca="false">telmtr!G687/1*'calc monthly loads'!$B$14</f>
        <v>564</v>
      </c>
      <c r="L687" s="2" t="n">
        <f aca="false">telmtr!H687/1*'calc monthly loads'!$B$14</f>
        <v>553</v>
      </c>
      <c r="M687" s="2" t="n">
        <f aca="false">telmtr!I687/1*'calc monthly loads'!$B$14</f>
        <v>547</v>
      </c>
      <c r="N687" s="2" t="n">
        <f aca="false">telmtr!J687/1*'calc monthly loads'!$B$14</f>
        <v>521</v>
      </c>
      <c r="O687" s="2" t="n">
        <f aca="false">telmtr!K687/1*'calc monthly loads'!$B$14</f>
        <v>520</v>
      </c>
      <c r="P687" s="2" t="n">
        <f aca="false">telmtr!L687/1*'calc monthly loads'!$B$14</f>
        <v>517</v>
      </c>
      <c r="Q687" s="2" t="n">
        <f aca="false">telmtr!M687/1*'calc monthly loads'!$B$14</f>
        <v>518</v>
      </c>
      <c r="R687" s="2" t="n">
        <f aca="false">telmtr!N687/1*'calc monthly loads'!$B$14</f>
        <v>509</v>
      </c>
      <c r="S687" s="2" t="n">
        <f aca="false">telmtr!O687/1*'calc monthly loads'!$B$14</f>
        <v>503</v>
      </c>
      <c r="T687" s="2" t="n">
        <f aca="false">telmtr!P687/1*'calc monthly loads'!$B$14</f>
        <v>494</v>
      </c>
      <c r="U687" s="0" t="s">
        <v>2</v>
      </c>
      <c r="V687" s="3" t="n">
        <f aca="false">SUM(I687:S687)</f>
        <v>5896</v>
      </c>
      <c r="W687" s="0" t="s">
        <v>3</v>
      </c>
      <c r="X687" s="3" t="n">
        <f aca="false">T687</f>
        <v>494</v>
      </c>
    </row>
    <row r="688" customFormat="false" ht="12.75" hidden="false" customHeight="false" outlineLevel="0" collapsed="false">
      <c r="F688" s="0" t="n">
        <f aca="false">telmtr!A688</f>
        <v>120900</v>
      </c>
      <c r="G688" s="0" t="n">
        <f aca="false">telmtr!B688</f>
        <v>1</v>
      </c>
      <c r="H688" s="0" t="n">
        <v>62</v>
      </c>
      <c r="I688" s="2" t="n">
        <f aca="false">telmtr!E688/1*'calc monthly loads'!$B$14</f>
        <v>487</v>
      </c>
      <c r="J688" s="2" t="n">
        <f aca="false">telmtr!F688/1*'calc monthly loads'!$B$14</f>
        <v>488</v>
      </c>
      <c r="K688" s="2" t="n">
        <f aca="false">telmtr!G688/1*'calc monthly loads'!$B$14</f>
        <v>481</v>
      </c>
      <c r="L688" s="2" t="n">
        <f aca="false">telmtr!H688/1*'calc monthly loads'!$B$14</f>
        <v>482</v>
      </c>
      <c r="M688" s="2" t="n">
        <f aca="false">telmtr!I688/1*'calc monthly loads'!$B$14</f>
        <v>485</v>
      </c>
      <c r="N688" s="2" t="n">
        <f aca="false">telmtr!J688/1*'calc monthly loads'!$B$14</f>
        <v>494</v>
      </c>
      <c r="O688" s="2" t="n">
        <f aca="false">telmtr!K688/1*'calc monthly loads'!$B$14</f>
        <v>504</v>
      </c>
      <c r="P688" s="2" t="n">
        <f aca="false">telmtr!L688/1*'calc monthly loads'!$B$14</f>
        <v>510</v>
      </c>
      <c r="Q688" s="2" t="n">
        <f aca="false">telmtr!M688/1*'calc monthly loads'!$B$14</f>
        <v>513</v>
      </c>
      <c r="R688" s="2" t="n">
        <f aca="false">telmtr!N688/1*'calc monthly loads'!$B$14</f>
        <v>507</v>
      </c>
      <c r="S688" s="2" t="n">
        <f aca="false">telmtr!O688/1*'calc monthly loads'!$B$14</f>
        <v>504</v>
      </c>
      <c r="T688" s="2" t="n">
        <f aca="false">telmtr!P688/1*'calc monthly loads'!$B$14</f>
        <v>503</v>
      </c>
      <c r="U688" s="0" t="s">
        <v>2</v>
      </c>
      <c r="V688" s="3" t="n">
        <v>0</v>
      </c>
      <c r="W688" s="0" t="s">
        <v>3</v>
      </c>
      <c r="X688" s="3" t="n">
        <f aca="false">SUM(I688:T688)</f>
        <v>5958</v>
      </c>
    </row>
    <row r="689" customFormat="false" ht="12.75" hidden="false" customHeight="false" outlineLevel="0" collapsed="false">
      <c r="F689" s="0" t="n">
        <f aca="false">telmtr!A689</f>
        <v>120900</v>
      </c>
      <c r="G689" s="0" t="n">
        <f aca="false">telmtr!B689</f>
        <v>2</v>
      </c>
      <c r="I689" s="2" t="n">
        <f aca="false">telmtr!E689/1*'calc monthly loads'!$B$14</f>
        <v>500</v>
      </c>
      <c r="J689" s="2" t="n">
        <f aca="false">telmtr!F689/1*'calc monthly loads'!$B$14</f>
        <v>496</v>
      </c>
      <c r="K689" s="2" t="n">
        <f aca="false">telmtr!G689/1*'calc monthly loads'!$B$14</f>
        <v>491</v>
      </c>
      <c r="L689" s="2" t="n">
        <f aca="false">telmtr!H689/1*'calc monthly loads'!$B$14</f>
        <v>488</v>
      </c>
      <c r="M689" s="2" t="n">
        <f aca="false">telmtr!I689/1*'calc monthly loads'!$B$14</f>
        <v>484</v>
      </c>
      <c r="N689" s="2" t="n">
        <f aca="false">telmtr!J689/1*'calc monthly loads'!$B$14</f>
        <v>471</v>
      </c>
      <c r="O689" s="2" t="n">
        <f aca="false">telmtr!K689/1*'calc monthly loads'!$B$14</f>
        <v>473</v>
      </c>
      <c r="P689" s="2" t="n">
        <f aca="false">telmtr!L689/1*'calc monthly loads'!$B$14</f>
        <v>479</v>
      </c>
      <c r="Q689" s="2" t="n">
        <f aca="false">telmtr!M689/1*'calc monthly loads'!$B$14</f>
        <v>478</v>
      </c>
      <c r="R689" s="2" t="n">
        <f aca="false">telmtr!N689/1*'calc monthly loads'!$B$14</f>
        <v>477</v>
      </c>
      <c r="S689" s="2" t="n">
        <f aca="false">telmtr!O689/1*'calc monthly loads'!$B$14</f>
        <v>478</v>
      </c>
      <c r="T689" s="2" t="n">
        <f aca="false">telmtr!P689/1*'calc monthly loads'!$B$14</f>
        <v>465</v>
      </c>
      <c r="U689" s="0" t="s">
        <v>2</v>
      </c>
      <c r="V689" s="3" t="n">
        <v>0</v>
      </c>
      <c r="W689" s="0" t="s">
        <v>3</v>
      </c>
      <c r="X689" s="3" t="n">
        <f aca="false">SUM(I689:T689)</f>
        <v>5780</v>
      </c>
    </row>
    <row r="690" customFormat="false" ht="12.75" hidden="false" customHeight="false" outlineLevel="0" collapsed="false">
      <c r="F690" s="0" t="n">
        <f aca="false">telmtr!A690</f>
        <v>121000</v>
      </c>
      <c r="G690" s="0" t="n">
        <f aca="false">telmtr!B690</f>
        <v>1</v>
      </c>
      <c r="H690" s="0" t="n">
        <v>71</v>
      </c>
      <c r="I690" s="2" t="n">
        <f aca="false">telmtr!E690/1*'calc monthly loads'!$B$14</f>
        <v>478</v>
      </c>
      <c r="J690" s="2" t="n">
        <f aca="false">telmtr!F690/1*'calc monthly loads'!$B$14</f>
        <v>454</v>
      </c>
      <c r="K690" s="2" t="n">
        <f aca="false">telmtr!G690/1*'calc monthly loads'!$B$14</f>
        <v>451</v>
      </c>
      <c r="L690" s="2" t="n">
        <f aca="false">telmtr!H690/1*'calc monthly loads'!$B$14</f>
        <v>444</v>
      </c>
      <c r="M690" s="2" t="n">
        <f aca="false">telmtr!I690/1*'calc monthly loads'!$B$14</f>
        <v>438</v>
      </c>
      <c r="N690" s="2" t="n">
        <f aca="false">telmtr!J690/1*'calc monthly loads'!$B$14</f>
        <v>453</v>
      </c>
      <c r="O690" s="2" t="n">
        <f aca="false">telmtr!K690/1*'calc monthly loads'!$B$14</f>
        <v>461</v>
      </c>
      <c r="P690" s="2" t="n">
        <f aca="false">telmtr!L690/1*'calc monthly loads'!$B$14</f>
        <v>457</v>
      </c>
      <c r="Q690" s="2" t="n">
        <f aca="false">telmtr!M690/1*'calc monthly loads'!$B$14</f>
        <v>450</v>
      </c>
      <c r="R690" s="2" t="n">
        <f aca="false">telmtr!N690/1*'calc monthly loads'!$B$14</f>
        <v>444</v>
      </c>
      <c r="S690" s="2" t="n">
        <f aca="false">telmtr!O690/1*'calc monthly loads'!$B$14</f>
        <v>423</v>
      </c>
      <c r="T690" s="2" t="n">
        <f aca="false">telmtr!P690/1*'calc monthly loads'!$B$14</f>
        <v>425</v>
      </c>
      <c r="U690" s="0" t="s">
        <v>2</v>
      </c>
      <c r="V690" s="3" t="n">
        <v>0</v>
      </c>
      <c r="W690" s="0" t="s">
        <v>3</v>
      </c>
      <c r="X690" s="3" t="n">
        <f aca="false">SUM(I690:T690)</f>
        <v>5378</v>
      </c>
    </row>
    <row r="691" customFormat="false" ht="12.75" hidden="false" customHeight="false" outlineLevel="0" collapsed="false">
      <c r="F691" s="0" t="n">
        <f aca="false">telmtr!A691</f>
        <v>121000</v>
      </c>
      <c r="G691" s="0" t="n">
        <f aca="false">telmtr!B691</f>
        <v>2</v>
      </c>
      <c r="I691" s="2" t="n">
        <f aca="false">telmtr!E691/1*'calc monthly loads'!$B$14</f>
        <v>423</v>
      </c>
      <c r="J691" s="2" t="n">
        <f aca="false">telmtr!F691/1*'calc monthly loads'!$B$14</f>
        <v>434</v>
      </c>
      <c r="K691" s="2" t="n">
        <f aca="false">telmtr!G691/1*'calc monthly loads'!$B$14</f>
        <v>446</v>
      </c>
      <c r="L691" s="2" t="n">
        <f aca="false">telmtr!H691/1*'calc monthly loads'!$B$14</f>
        <v>449</v>
      </c>
      <c r="M691" s="2" t="n">
        <f aca="false">telmtr!I691/1*'calc monthly loads'!$B$14</f>
        <v>450</v>
      </c>
      <c r="N691" s="2" t="n">
        <f aca="false">telmtr!J691/1*'calc monthly loads'!$B$14</f>
        <v>443</v>
      </c>
      <c r="O691" s="2" t="n">
        <f aca="false">telmtr!K691/1*'calc monthly loads'!$B$14</f>
        <v>441</v>
      </c>
      <c r="P691" s="2" t="n">
        <f aca="false">telmtr!L691/1*'calc monthly loads'!$B$14</f>
        <v>435</v>
      </c>
      <c r="Q691" s="2" t="n">
        <f aca="false">telmtr!M691/1*'calc monthly loads'!$B$14</f>
        <v>442</v>
      </c>
      <c r="R691" s="2" t="n">
        <f aca="false">telmtr!N691/1*'calc monthly loads'!$B$14</f>
        <v>438</v>
      </c>
      <c r="S691" s="2" t="n">
        <f aca="false">telmtr!O691/1*'calc monthly loads'!$B$14</f>
        <v>443</v>
      </c>
      <c r="T691" s="2" t="n">
        <f aca="false">telmtr!P691/1*'calc monthly loads'!$B$14</f>
        <v>447</v>
      </c>
      <c r="U691" s="0" t="s">
        <v>2</v>
      </c>
      <c r="V691" s="3" t="n">
        <v>0</v>
      </c>
      <c r="W691" s="0" t="s">
        <v>3</v>
      </c>
      <c r="X691" s="3" t="n">
        <f aca="false">SUM(I691:T691)</f>
        <v>5291</v>
      </c>
    </row>
    <row r="692" customFormat="false" ht="12.75" hidden="false" customHeight="false" outlineLevel="0" collapsed="false">
      <c r="F692" s="0" t="n">
        <f aca="false">telmtr!A692</f>
        <v>121100</v>
      </c>
      <c r="G692" s="0" t="n">
        <f aca="false">telmtr!B692</f>
        <v>1</v>
      </c>
      <c r="H692" s="0" t="n">
        <v>11</v>
      </c>
      <c r="I692" s="2" t="n">
        <f aca="false">telmtr!E692/1*'calc monthly loads'!$B$14</f>
        <v>451</v>
      </c>
      <c r="J692" s="2" t="n">
        <f aca="false">telmtr!F692/1*'calc monthly loads'!$B$14</f>
        <v>454</v>
      </c>
      <c r="K692" s="2" t="n">
        <f aca="false">telmtr!G692/1*'calc monthly loads'!$B$14</f>
        <v>451</v>
      </c>
      <c r="L692" s="2" t="n">
        <f aca="false">telmtr!H692/1*'calc monthly loads'!$B$14</f>
        <v>452</v>
      </c>
      <c r="M692" s="2" t="n">
        <f aca="false">telmtr!I692/1*'calc monthly loads'!$B$14</f>
        <v>457</v>
      </c>
      <c r="N692" s="2" t="n">
        <f aca="false">telmtr!J692/1*'calc monthly loads'!$B$14</f>
        <v>462</v>
      </c>
      <c r="O692" s="2" t="n">
        <f aca="false">telmtr!K692/1*'calc monthly loads'!$B$14</f>
        <v>468</v>
      </c>
      <c r="P692" s="2" t="n">
        <f aca="false">telmtr!L692/1*'calc monthly loads'!$B$14</f>
        <v>490</v>
      </c>
      <c r="Q692" s="2" t="n">
        <f aca="false">telmtr!M692/1*'calc monthly loads'!$B$14</f>
        <v>503</v>
      </c>
      <c r="R692" s="2" t="n">
        <f aca="false">telmtr!N692/1*'calc monthly loads'!$B$14</f>
        <v>510</v>
      </c>
      <c r="S692" s="2" t="n">
        <f aca="false">telmtr!O692/1*'calc monthly loads'!$B$14</f>
        <v>508</v>
      </c>
      <c r="T692" s="2" t="n">
        <f aca="false">telmtr!P692/1*'calc monthly loads'!$B$14</f>
        <v>501</v>
      </c>
      <c r="U692" s="0" t="s">
        <v>2</v>
      </c>
      <c r="V692" s="3" t="n">
        <f aca="false">SUM(P692:T692)</f>
        <v>2512</v>
      </c>
      <c r="W692" s="0" t="s">
        <v>3</v>
      </c>
      <c r="X692" s="3" t="n">
        <f aca="false">SUM(I692:O692)</f>
        <v>3195</v>
      </c>
    </row>
    <row r="693" customFormat="false" ht="12.75" hidden="false" customHeight="false" outlineLevel="0" collapsed="false">
      <c r="F693" s="0" t="n">
        <f aca="false">telmtr!A693</f>
        <v>121100</v>
      </c>
      <c r="G693" s="0" t="n">
        <f aca="false">telmtr!B693</f>
        <v>2</v>
      </c>
      <c r="I693" s="2" t="n">
        <f aca="false">telmtr!E693/1*'calc monthly loads'!$B$14</f>
        <v>498</v>
      </c>
      <c r="J693" s="2" t="n">
        <f aca="false">telmtr!F693/1*'calc monthly loads'!$B$14</f>
        <v>503</v>
      </c>
      <c r="K693" s="2" t="n">
        <f aca="false">telmtr!G693/1*'calc monthly loads'!$B$14</f>
        <v>497</v>
      </c>
      <c r="L693" s="2" t="n">
        <f aca="false">telmtr!H693/1*'calc monthly loads'!$B$14</f>
        <v>490</v>
      </c>
      <c r="M693" s="2" t="n">
        <f aca="false">telmtr!I693/1*'calc monthly loads'!$B$14</f>
        <v>480</v>
      </c>
      <c r="N693" s="2" t="n">
        <f aca="false">telmtr!J693/1*'calc monthly loads'!$B$14</f>
        <v>469</v>
      </c>
      <c r="O693" s="2" t="n">
        <f aca="false">telmtr!K693/1*'calc monthly loads'!$B$14</f>
        <v>471</v>
      </c>
      <c r="P693" s="2" t="n">
        <f aca="false">telmtr!L693/1*'calc monthly loads'!$B$14</f>
        <v>467</v>
      </c>
      <c r="Q693" s="2" t="n">
        <f aca="false">telmtr!M693/1*'calc monthly loads'!$B$14</f>
        <v>463</v>
      </c>
      <c r="R693" s="2" t="n">
        <f aca="false">telmtr!N693/1*'calc monthly loads'!$B$14</f>
        <v>462</v>
      </c>
      <c r="S693" s="2" t="n">
        <f aca="false">telmtr!O693/1*'calc monthly loads'!$B$14</f>
        <v>457</v>
      </c>
      <c r="T693" s="2" t="n">
        <f aca="false">telmtr!P693/1*'calc monthly loads'!$B$14</f>
        <v>448</v>
      </c>
      <c r="U693" s="0" t="s">
        <v>2</v>
      </c>
      <c r="V693" s="3" t="n">
        <f aca="false">SUM(I693:S693)</f>
        <v>5257</v>
      </c>
      <c r="W693" s="0" t="s">
        <v>3</v>
      </c>
      <c r="X693" s="3" t="n">
        <f aca="false">T693</f>
        <v>448</v>
      </c>
    </row>
    <row r="694" customFormat="false" ht="12.75" hidden="false" customHeight="false" outlineLevel="0" collapsed="false">
      <c r="F694" s="0" t="n">
        <f aca="false">telmtr!A694</f>
        <v>121200</v>
      </c>
      <c r="G694" s="0" t="n">
        <f aca="false">telmtr!B694</f>
        <v>1</v>
      </c>
      <c r="H694" s="0" t="n">
        <v>21</v>
      </c>
      <c r="I694" s="2" t="n">
        <f aca="false">telmtr!E694/1*'calc monthly loads'!$B$14</f>
        <v>443</v>
      </c>
      <c r="J694" s="2" t="n">
        <f aca="false">telmtr!F694/1*'calc monthly loads'!$B$14</f>
        <v>446</v>
      </c>
      <c r="K694" s="2" t="n">
        <f aca="false">telmtr!G694/1*'calc monthly loads'!$B$14</f>
        <v>436</v>
      </c>
      <c r="L694" s="2" t="n">
        <f aca="false">telmtr!H694/1*'calc monthly loads'!$B$14</f>
        <v>447</v>
      </c>
      <c r="M694" s="2" t="n">
        <f aca="false">telmtr!I694/1*'calc monthly loads'!$B$14</f>
        <v>450</v>
      </c>
      <c r="N694" s="2" t="n">
        <f aca="false">telmtr!J694/1*'calc monthly loads'!$B$14</f>
        <v>461</v>
      </c>
      <c r="O694" s="2" t="n">
        <f aca="false">telmtr!K694/1*'calc monthly loads'!$B$14</f>
        <v>469</v>
      </c>
      <c r="P694" s="2" t="n">
        <f aca="false">telmtr!L694/1*'calc monthly loads'!$B$14</f>
        <v>473</v>
      </c>
      <c r="Q694" s="2" t="n">
        <f aca="false">telmtr!M694/1*'calc monthly loads'!$B$14</f>
        <v>477</v>
      </c>
      <c r="R694" s="2" t="n">
        <f aca="false">telmtr!N694/1*'calc monthly loads'!$B$14</f>
        <v>471</v>
      </c>
      <c r="S694" s="2" t="n">
        <f aca="false">telmtr!O694/1*'calc monthly loads'!$B$14</f>
        <v>471</v>
      </c>
      <c r="T694" s="2" t="n">
        <f aca="false">telmtr!P694/1*'calc monthly loads'!$B$14</f>
        <v>474</v>
      </c>
      <c r="U694" s="0" t="s">
        <v>2</v>
      </c>
      <c r="V694" s="3" t="n">
        <f aca="false">SUM(P694:T694)</f>
        <v>2366</v>
      </c>
      <c r="W694" s="0" t="s">
        <v>3</v>
      </c>
      <c r="X694" s="3" t="n">
        <f aca="false">SUM(I694:O694)</f>
        <v>3152</v>
      </c>
    </row>
    <row r="695" customFormat="false" ht="12.75" hidden="false" customHeight="false" outlineLevel="0" collapsed="false">
      <c r="F695" s="0" t="n">
        <f aca="false">telmtr!A695</f>
        <v>121200</v>
      </c>
      <c r="G695" s="0" t="n">
        <f aca="false">telmtr!B695</f>
        <v>2</v>
      </c>
      <c r="I695" s="2" t="n">
        <f aca="false">telmtr!E695/1*'calc monthly loads'!$B$14</f>
        <v>487</v>
      </c>
      <c r="J695" s="2" t="n">
        <f aca="false">telmtr!F695/1*'calc monthly loads'!$B$14</f>
        <v>493</v>
      </c>
      <c r="K695" s="2" t="n">
        <f aca="false">telmtr!G695/1*'calc monthly loads'!$B$14</f>
        <v>491</v>
      </c>
      <c r="L695" s="2" t="n">
        <f aca="false">telmtr!H695/1*'calc monthly loads'!$B$14</f>
        <v>481</v>
      </c>
      <c r="M695" s="2" t="n">
        <f aca="false">telmtr!I695/1*'calc monthly loads'!$B$14</f>
        <v>471</v>
      </c>
      <c r="N695" s="2" t="n">
        <f aca="false">telmtr!J695/1*'calc monthly loads'!$B$14</f>
        <v>451</v>
      </c>
      <c r="O695" s="2" t="n">
        <f aca="false">telmtr!K695/1*'calc monthly loads'!$B$14</f>
        <v>453</v>
      </c>
      <c r="P695" s="2" t="n">
        <f aca="false">telmtr!L695/1*'calc monthly loads'!$B$14</f>
        <v>459</v>
      </c>
      <c r="Q695" s="2" t="n">
        <f aca="false">telmtr!M695/1*'calc monthly loads'!$B$14</f>
        <v>467</v>
      </c>
      <c r="R695" s="2" t="n">
        <f aca="false">telmtr!N695/1*'calc monthly loads'!$B$14</f>
        <v>465</v>
      </c>
      <c r="S695" s="2" t="n">
        <f aca="false">telmtr!O695/1*'calc monthly loads'!$B$14</f>
        <v>466</v>
      </c>
      <c r="T695" s="2" t="n">
        <f aca="false">telmtr!P695/1*'calc monthly loads'!$B$14</f>
        <v>469</v>
      </c>
      <c r="U695" s="0" t="s">
        <v>2</v>
      </c>
      <c r="V695" s="3" t="n">
        <f aca="false">SUM(I695:S695)</f>
        <v>5184</v>
      </c>
      <c r="W695" s="0" t="s">
        <v>3</v>
      </c>
      <c r="X695" s="3" t="n">
        <f aca="false">T695</f>
        <v>469</v>
      </c>
    </row>
    <row r="696" customFormat="false" ht="12.75" hidden="false" customHeight="false" outlineLevel="0" collapsed="false">
      <c r="F696" s="0" t="n">
        <f aca="false">telmtr!A696</f>
        <v>121300</v>
      </c>
      <c r="G696" s="0" t="n">
        <f aca="false">telmtr!B696</f>
        <v>1</v>
      </c>
      <c r="H696" s="0" t="n">
        <v>32</v>
      </c>
      <c r="I696" s="2" t="n">
        <f aca="false">telmtr!E696/1*'calc monthly loads'!$B$14</f>
        <v>462</v>
      </c>
      <c r="J696" s="2" t="n">
        <f aca="false">telmtr!F696/1*'calc monthly loads'!$B$14</f>
        <v>455</v>
      </c>
      <c r="K696" s="2" t="n">
        <f aca="false">telmtr!G696/1*'calc monthly loads'!$B$14</f>
        <v>453</v>
      </c>
      <c r="L696" s="2" t="n">
        <f aca="false">telmtr!H696/1*'calc monthly loads'!$B$14</f>
        <v>449</v>
      </c>
      <c r="M696" s="2" t="n">
        <f aca="false">telmtr!I696/1*'calc monthly loads'!$B$14</f>
        <v>450</v>
      </c>
      <c r="N696" s="2" t="n">
        <f aca="false">telmtr!J696/1*'calc monthly loads'!$B$14</f>
        <v>451</v>
      </c>
      <c r="O696" s="2" t="n">
        <f aca="false">telmtr!K696/1*'calc monthly loads'!$B$14</f>
        <v>485</v>
      </c>
      <c r="P696" s="2" t="n">
        <f aca="false">telmtr!L696/1*'calc monthly loads'!$B$14</f>
        <v>495</v>
      </c>
      <c r="Q696" s="2" t="n">
        <f aca="false">telmtr!M696/1*'calc monthly loads'!$B$14</f>
        <v>504</v>
      </c>
      <c r="R696" s="2" t="n">
        <f aca="false">telmtr!N696/1*'calc monthly loads'!$B$14</f>
        <v>494</v>
      </c>
      <c r="S696" s="2" t="n">
        <f aca="false">telmtr!O696/1*'calc monthly loads'!$B$14</f>
        <v>493</v>
      </c>
      <c r="T696" s="2" t="n">
        <f aca="false">telmtr!P696/1*'calc monthly loads'!$B$14</f>
        <v>493</v>
      </c>
      <c r="U696" s="0" t="s">
        <v>2</v>
      </c>
      <c r="V696" s="3" t="n">
        <f aca="false">SUM(P696:T696)</f>
        <v>2479</v>
      </c>
      <c r="W696" s="0" t="s">
        <v>3</v>
      </c>
      <c r="X696" s="3" t="n">
        <f aca="false">SUM(I696:O696)</f>
        <v>3205</v>
      </c>
    </row>
    <row r="697" customFormat="false" ht="12.75" hidden="false" customHeight="false" outlineLevel="0" collapsed="false">
      <c r="F697" s="0" t="n">
        <f aca="false">telmtr!A697</f>
        <v>121300</v>
      </c>
      <c r="G697" s="0" t="n">
        <f aca="false">telmtr!B697</f>
        <v>2</v>
      </c>
      <c r="I697" s="2" t="n">
        <f aca="false">telmtr!E697/1*'calc monthly loads'!$B$14</f>
        <v>495</v>
      </c>
      <c r="J697" s="2" t="n">
        <f aca="false">telmtr!F697/1*'calc monthly loads'!$B$14</f>
        <v>498</v>
      </c>
      <c r="K697" s="2" t="n">
        <f aca="false">telmtr!G697/1*'calc monthly loads'!$B$14</f>
        <v>485</v>
      </c>
      <c r="L697" s="2" t="n">
        <f aca="false">telmtr!H697/1*'calc monthly loads'!$B$14</f>
        <v>476</v>
      </c>
      <c r="M697" s="2" t="n">
        <f aca="false">telmtr!I697/1*'calc monthly loads'!$B$14</f>
        <v>466</v>
      </c>
      <c r="N697" s="2" t="n">
        <f aca="false">telmtr!J697/1*'calc monthly loads'!$B$14</f>
        <v>459</v>
      </c>
      <c r="O697" s="2" t="n">
        <f aca="false">telmtr!K697/1*'calc monthly loads'!$B$14</f>
        <v>447</v>
      </c>
      <c r="P697" s="2" t="n">
        <f aca="false">telmtr!L697/1*'calc monthly loads'!$B$14</f>
        <v>453</v>
      </c>
      <c r="Q697" s="2" t="n">
        <f aca="false">telmtr!M697/1*'calc monthly loads'!$B$14</f>
        <v>469</v>
      </c>
      <c r="R697" s="2" t="n">
        <f aca="false">telmtr!N697/1*'calc monthly loads'!$B$14</f>
        <v>484</v>
      </c>
      <c r="S697" s="2" t="n">
        <f aca="false">telmtr!O697/1*'calc monthly loads'!$B$14</f>
        <v>477</v>
      </c>
      <c r="T697" s="2" t="n">
        <f aca="false">telmtr!P697/1*'calc monthly loads'!$B$14</f>
        <v>473</v>
      </c>
      <c r="U697" s="0" t="s">
        <v>2</v>
      </c>
      <c r="V697" s="3" t="n">
        <f aca="false">SUM(I697:S697)</f>
        <v>5209</v>
      </c>
      <c r="W697" s="0" t="s">
        <v>3</v>
      </c>
      <c r="X697" s="3" t="n">
        <f aca="false">T697</f>
        <v>473</v>
      </c>
    </row>
    <row r="698" customFormat="false" ht="12.75" hidden="false" customHeight="false" outlineLevel="0" collapsed="false">
      <c r="F698" s="0" t="n">
        <f aca="false">telmtr!A698</f>
        <v>121400</v>
      </c>
      <c r="G698" s="0" t="n">
        <f aca="false">telmtr!B698</f>
        <v>1</v>
      </c>
      <c r="H698" s="0" t="n">
        <v>42</v>
      </c>
      <c r="I698" s="2" t="n">
        <f aca="false">telmtr!E698/1*'calc monthly loads'!$B$14</f>
        <v>476</v>
      </c>
      <c r="J698" s="2" t="n">
        <f aca="false">telmtr!F698/1*'calc monthly loads'!$B$14</f>
        <v>476</v>
      </c>
      <c r="K698" s="2" t="n">
        <f aca="false">telmtr!G698/1*'calc monthly loads'!$B$14</f>
        <v>489</v>
      </c>
      <c r="L698" s="2" t="n">
        <f aca="false">telmtr!H698/1*'calc monthly loads'!$B$14</f>
        <v>489</v>
      </c>
      <c r="M698" s="2" t="n">
        <f aca="false">telmtr!I698/1*'calc monthly loads'!$B$14</f>
        <v>494</v>
      </c>
      <c r="N698" s="2" t="n">
        <f aca="false">telmtr!J698/1*'calc monthly loads'!$B$14</f>
        <v>508</v>
      </c>
      <c r="O698" s="2" t="n">
        <f aca="false">telmtr!K698/1*'calc monthly loads'!$B$14</f>
        <v>535</v>
      </c>
      <c r="P698" s="2" t="n">
        <f aca="false">telmtr!L698/1*'calc monthly loads'!$B$14</f>
        <v>531</v>
      </c>
      <c r="Q698" s="2" t="n">
        <f aca="false">telmtr!M698/1*'calc monthly loads'!$B$14</f>
        <v>523</v>
      </c>
      <c r="R698" s="2" t="n">
        <f aca="false">telmtr!N698/1*'calc monthly loads'!$B$14</f>
        <v>523</v>
      </c>
      <c r="S698" s="2" t="n">
        <f aca="false">telmtr!O698/1*'calc monthly loads'!$B$14</f>
        <v>523</v>
      </c>
      <c r="T698" s="2" t="n">
        <f aca="false">telmtr!P698/1*'calc monthly loads'!$B$14</f>
        <v>525</v>
      </c>
      <c r="U698" s="0" t="s">
        <v>2</v>
      </c>
      <c r="V698" s="3" t="n">
        <f aca="false">SUM(P698:T698)</f>
        <v>2625</v>
      </c>
      <c r="W698" s="0" t="s">
        <v>3</v>
      </c>
      <c r="X698" s="3" t="n">
        <f aca="false">SUM(I698:O698)</f>
        <v>3467</v>
      </c>
    </row>
    <row r="699" customFormat="false" ht="12.75" hidden="false" customHeight="false" outlineLevel="0" collapsed="false">
      <c r="F699" s="0" t="n">
        <f aca="false">telmtr!A699</f>
        <v>121400</v>
      </c>
      <c r="G699" s="0" t="n">
        <f aca="false">telmtr!B699</f>
        <v>2</v>
      </c>
      <c r="I699" s="2" t="n">
        <f aca="false">telmtr!E699/1*'calc monthly loads'!$B$14</f>
        <v>529</v>
      </c>
      <c r="J699" s="2" t="n">
        <f aca="false">telmtr!F699/1*'calc monthly loads'!$B$14</f>
        <v>534</v>
      </c>
      <c r="K699" s="2" t="n">
        <f aca="false">telmtr!G699/1*'calc monthly loads'!$B$14</f>
        <v>533</v>
      </c>
      <c r="L699" s="2" t="n">
        <f aca="false">telmtr!H699/1*'calc monthly loads'!$B$14</f>
        <v>521</v>
      </c>
      <c r="M699" s="2" t="n">
        <f aca="false">telmtr!I699/1*'calc monthly loads'!$B$14</f>
        <v>503</v>
      </c>
      <c r="N699" s="2" t="n">
        <f aca="false">telmtr!J699/1*'calc monthly loads'!$B$14</f>
        <v>493</v>
      </c>
      <c r="O699" s="2" t="n">
        <f aca="false">telmtr!K699/1*'calc monthly loads'!$B$14</f>
        <v>490</v>
      </c>
      <c r="P699" s="2" t="n">
        <f aca="false">telmtr!L699/1*'calc monthly loads'!$B$14</f>
        <v>494</v>
      </c>
      <c r="Q699" s="2" t="n">
        <f aca="false">telmtr!M699/1*'calc monthly loads'!$B$14</f>
        <v>491</v>
      </c>
      <c r="R699" s="2" t="n">
        <f aca="false">telmtr!N699/1*'calc monthly loads'!$B$14</f>
        <v>495</v>
      </c>
      <c r="S699" s="2" t="n">
        <f aca="false">telmtr!O699/1*'calc monthly loads'!$B$14</f>
        <v>498</v>
      </c>
      <c r="T699" s="2" t="n">
        <f aca="false">telmtr!P699/1*'calc monthly loads'!$B$14</f>
        <v>495</v>
      </c>
      <c r="U699" s="0" t="s">
        <v>2</v>
      </c>
      <c r="V699" s="3" t="n">
        <f aca="false">SUM(I699:S699)</f>
        <v>5581</v>
      </c>
      <c r="W699" s="0" t="s">
        <v>3</v>
      </c>
      <c r="X699" s="3" t="n">
        <f aca="false">T699</f>
        <v>495</v>
      </c>
    </row>
    <row r="700" customFormat="false" ht="12.75" hidden="false" customHeight="false" outlineLevel="0" collapsed="false">
      <c r="F700" s="0" t="n">
        <f aca="false">telmtr!A700</f>
        <v>121500</v>
      </c>
      <c r="G700" s="0" t="n">
        <f aca="false">telmtr!B700</f>
        <v>1</v>
      </c>
      <c r="H700" s="0" t="n">
        <v>52</v>
      </c>
      <c r="I700" s="2" t="n">
        <f aca="false">telmtr!E700/1*'calc monthly loads'!$B$14</f>
        <v>493</v>
      </c>
      <c r="J700" s="2" t="n">
        <f aca="false">telmtr!F700/1*'calc monthly loads'!$B$14</f>
        <v>487</v>
      </c>
      <c r="K700" s="2" t="n">
        <f aca="false">telmtr!G700/1*'calc monthly loads'!$B$14</f>
        <v>486</v>
      </c>
      <c r="L700" s="2" t="n">
        <f aca="false">telmtr!H700/1*'calc monthly loads'!$B$14</f>
        <v>492</v>
      </c>
      <c r="M700" s="2" t="n">
        <f aca="false">telmtr!I700/1*'calc monthly loads'!$B$14</f>
        <v>493</v>
      </c>
      <c r="N700" s="2" t="n">
        <f aca="false">telmtr!J700/1*'calc monthly loads'!$B$14</f>
        <v>507</v>
      </c>
      <c r="O700" s="2" t="n">
        <f aca="false">telmtr!K700/1*'calc monthly loads'!$B$14</f>
        <v>512</v>
      </c>
      <c r="P700" s="2" t="n">
        <f aca="false">telmtr!L700/1*'calc monthly loads'!$B$14</f>
        <v>526</v>
      </c>
      <c r="Q700" s="2" t="n">
        <f aca="false">telmtr!M700/1*'calc monthly loads'!$B$14</f>
        <v>536</v>
      </c>
      <c r="R700" s="2" t="n">
        <f aca="false">telmtr!N700/1*'calc monthly loads'!$B$14</f>
        <v>538</v>
      </c>
      <c r="S700" s="2" t="n">
        <f aca="false">telmtr!O700/1*'calc monthly loads'!$B$14</f>
        <v>532</v>
      </c>
      <c r="T700" s="2" t="n">
        <f aca="false">telmtr!P700/1*'calc monthly loads'!$B$14</f>
        <v>528</v>
      </c>
      <c r="U700" s="0" t="s">
        <v>2</v>
      </c>
      <c r="V700" s="3" t="n">
        <f aca="false">SUM(P700:T700)</f>
        <v>2660</v>
      </c>
      <c r="W700" s="0" t="s">
        <v>3</v>
      </c>
      <c r="X700" s="3" t="n">
        <f aca="false">SUM(I700:O700)</f>
        <v>3470</v>
      </c>
    </row>
    <row r="701" customFormat="false" ht="12.75" hidden="false" customHeight="false" outlineLevel="0" collapsed="false">
      <c r="F701" s="0" t="n">
        <f aca="false">telmtr!A701</f>
        <v>121500</v>
      </c>
      <c r="G701" s="0" t="n">
        <f aca="false">telmtr!B701</f>
        <v>2</v>
      </c>
      <c r="I701" s="2" t="n">
        <f aca="false">telmtr!E701/1*'calc monthly loads'!$B$14</f>
        <v>530</v>
      </c>
      <c r="J701" s="2" t="n">
        <f aca="false">telmtr!F701/1*'calc monthly loads'!$B$14</f>
        <v>526</v>
      </c>
      <c r="K701" s="2" t="n">
        <f aca="false">telmtr!G701/1*'calc monthly loads'!$B$14</f>
        <v>512</v>
      </c>
      <c r="L701" s="2" t="n">
        <f aca="false">telmtr!H701/1*'calc monthly loads'!$B$14</f>
        <v>513</v>
      </c>
      <c r="M701" s="2" t="n">
        <f aca="false">telmtr!I701/1*'calc monthly loads'!$B$14</f>
        <v>508</v>
      </c>
      <c r="N701" s="2" t="n">
        <f aca="false">telmtr!J701/1*'calc monthly loads'!$B$14</f>
        <v>493</v>
      </c>
      <c r="O701" s="2" t="n">
        <f aca="false">telmtr!K701/1*'calc monthly loads'!$B$14</f>
        <v>485</v>
      </c>
      <c r="P701" s="2" t="n">
        <f aca="false">telmtr!L701/1*'calc monthly loads'!$B$14</f>
        <v>478</v>
      </c>
      <c r="Q701" s="2" t="n">
        <f aca="false">telmtr!M701/1*'calc monthly loads'!$B$14</f>
        <v>481</v>
      </c>
      <c r="R701" s="2" t="n">
        <f aca="false">telmtr!N701/1*'calc monthly loads'!$B$14</f>
        <v>480</v>
      </c>
      <c r="S701" s="2" t="n">
        <f aca="false">telmtr!O701/1*'calc monthly loads'!$B$14</f>
        <v>466</v>
      </c>
      <c r="T701" s="2" t="n">
        <f aca="false">telmtr!P701/1*'calc monthly loads'!$B$14</f>
        <v>462</v>
      </c>
      <c r="U701" s="0" t="s">
        <v>2</v>
      </c>
      <c r="V701" s="3" t="n">
        <f aca="false">SUM(I701:S701)</f>
        <v>5472</v>
      </c>
      <c r="W701" s="0" t="s">
        <v>3</v>
      </c>
      <c r="X701" s="3" t="n">
        <f aca="false">T701</f>
        <v>462</v>
      </c>
    </row>
    <row r="702" customFormat="false" ht="12.75" hidden="false" customHeight="false" outlineLevel="0" collapsed="false">
      <c r="F702" s="0" t="n">
        <f aca="false">telmtr!A702</f>
        <v>121600</v>
      </c>
      <c r="G702" s="0" t="n">
        <f aca="false">telmtr!B702</f>
        <v>1</v>
      </c>
      <c r="H702" s="0" t="n">
        <v>62</v>
      </c>
      <c r="I702" s="2" t="n">
        <f aca="false">telmtr!E702/1*'calc monthly loads'!$B$14</f>
        <v>457</v>
      </c>
      <c r="J702" s="2" t="n">
        <f aca="false">telmtr!F702/1*'calc monthly loads'!$B$14</f>
        <v>450</v>
      </c>
      <c r="K702" s="2" t="n">
        <f aca="false">telmtr!G702/1*'calc monthly loads'!$B$14</f>
        <v>453</v>
      </c>
      <c r="L702" s="2" t="n">
        <f aca="false">telmtr!H702/1*'calc monthly loads'!$B$14</f>
        <v>451</v>
      </c>
      <c r="M702" s="2" t="n">
        <f aca="false">telmtr!I702/1*'calc monthly loads'!$B$14</f>
        <v>456</v>
      </c>
      <c r="N702" s="2" t="n">
        <f aca="false">telmtr!J702/1*'calc monthly loads'!$B$14</f>
        <v>464</v>
      </c>
      <c r="O702" s="2" t="n">
        <f aca="false">telmtr!K702/1*'calc monthly loads'!$B$14</f>
        <v>457</v>
      </c>
      <c r="P702" s="2" t="n">
        <f aca="false">telmtr!L702/1*'calc monthly loads'!$B$14</f>
        <v>464</v>
      </c>
      <c r="Q702" s="2" t="n">
        <f aca="false">telmtr!M702/1*'calc monthly loads'!$B$14</f>
        <v>452</v>
      </c>
      <c r="R702" s="2" t="n">
        <f aca="false">telmtr!N702/1*'calc monthly loads'!$B$14</f>
        <v>435</v>
      </c>
      <c r="S702" s="2" t="n">
        <f aca="false">telmtr!O702/1*'calc monthly loads'!$B$14</f>
        <v>449</v>
      </c>
      <c r="T702" s="2" t="n">
        <f aca="false">telmtr!P702/1*'calc monthly loads'!$B$14</f>
        <v>431</v>
      </c>
      <c r="U702" s="0" t="s">
        <v>2</v>
      </c>
      <c r="V702" s="3" t="n">
        <v>0</v>
      </c>
      <c r="W702" s="0" t="s">
        <v>3</v>
      </c>
      <c r="X702" s="3" t="n">
        <f aca="false">SUM(I702:T702)</f>
        <v>5419</v>
      </c>
    </row>
    <row r="703" customFormat="false" ht="12.75" hidden="false" customHeight="false" outlineLevel="0" collapsed="false">
      <c r="F703" s="0" t="n">
        <f aca="false">telmtr!A703</f>
        <v>121600</v>
      </c>
      <c r="G703" s="0" t="n">
        <f aca="false">telmtr!B703</f>
        <v>2</v>
      </c>
      <c r="I703" s="2" t="n">
        <f aca="false">telmtr!E703/1*'calc monthly loads'!$B$14</f>
        <v>417</v>
      </c>
      <c r="J703" s="2" t="n">
        <f aca="false">telmtr!F703/1*'calc monthly loads'!$B$14</f>
        <v>420</v>
      </c>
      <c r="K703" s="2" t="n">
        <f aca="false">telmtr!G703/1*'calc monthly loads'!$B$14</f>
        <v>422</v>
      </c>
      <c r="L703" s="2" t="n">
        <f aca="false">telmtr!H703/1*'calc monthly loads'!$B$14</f>
        <v>419</v>
      </c>
      <c r="M703" s="2" t="n">
        <f aca="false">telmtr!I703/1*'calc monthly loads'!$B$14</f>
        <v>421</v>
      </c>
      <c r="N703" s="2" t="n">
        <f aca="false">telmtr!J703/1*'calc monthly loads'!$B$14</f>
        <v>416</v>
      </c>
      <c r="O703" s="2" t="n">
        <f aca="false">telmtr!K703/1*'calc monthly loads'!$B$14</f>
        <v>419</v>
      </c>
      <c r="P703" s="2" t="n">
        <f aca="false">telmtr!L703/1*'calc monthly loads'!$B$14</f>
        <v>424</v>
      </c>
      <c r="Q703" s="2" t="n">
        <f aca="false">telmtr!M703/1*'calc monthly loads'!$B$14</f>
        <v>424</v>
      </c>
      <c r="R703" s="2" t="n">
        <f aca="false">telmtr!N703/1*'calc monthly loads'!$B$14</f>
        <v>425</v>
      </c>
      <c r="S703" s="2" t="n">
        <f aca="false">telmtr!O703/1*'calc monthly loads'!$B$14</f>
        <v>414</v>
      </c>
      <c r="T703" s="2" t="n">
        <f aca="false">telmtr!P703/1*'calc monthly loads'!$B$14</f>
        <v>411</v>
      </c>
      <c r="U703" s="0" t="s">
        <v>2</v>
      </c>
      <c r="V703" s="3" t="n">
        <v>0</v>
      </c>
      <c r="W703" s="0" t="s">
        <v>3</v>
      </c>
      <c r="X703" s="3" t="n">
        <f aca="false">SUM(I703:T703)</f>
        <v>5032</v>
      </c>
    </row>
    <row r="704" customFormat="false" ht="12.75" hidden="false" customHeight="false" outlineLevel="0" collapsed="false">
      <c r="F704" s="0" t="n">
        <f aca="false">telmtr!A704</f>
        <v>121700</v>
      </c>
      <c r="G704" s="0" t="n">
        <f aca="false">telmtr!B704</f>
        <v>1</v>
      </c>
      <c r="H704" s="0" t="n">
        <v>71</v>
      </c>
      <c r="I704" s="2" t="n">
        <f aca="false">telmtr!E704/1*'calc monthly loads'!$B$14</f>
        <v>407</v>
      </c>
      <c r="J704" s="2" t="n">
        <f aca="false">telmtr!F704/1*'calc monthly loads'!$B$14</f>
        <v>410</v>
      </c>
      <c r="K704" s="2" t="n">
        <f aca="false">telmtr!G704/1*'calc monthly loads'!$B$14</f>
        <v>408</v>
      </c>
      <c r="L704" s="2" t="n">
        <f aca="false">telmtr!H704/1*'calc monthly loads'!$B$14</f>
        <v>404</v>
      </c>
      <c r="M704" s="2" t="n">
        <f aca="false">telmtr!I704/1*'calc monthly loads'!$B$14</f>
        <v>398</v>
      </c>
      <c r="N704" s="2" t="n">
        <f aca="false">telmtr!J704/1*'calc monthly loads'!$B$14</f>
        <v>398</v>
      </c>
      <c r="O704" s="2" t="n">
        <f aca="false">telmtr!K704/1*'calc monthly loads'!$B$14</f>
        <v>401</v>
      </c>
      <c r="P704" s="2" t="n">
        <f aca="false">telmtr!L704/1*'calc monthly loads'!$B$14</f>
        <v>400</v>
      </c>
      <c r="Q704" s="2" t="n">
        <f aca="false">telmtr!M704/1*'calc monthly loads'!$B$14</f>
        <v>412</v>
      </c>
      <c r="R704" s="2" t="n">
        <f aca="false">telmtr!N704/1*'calc monthly loads'!$B$14</f>
        <v>411</v>
      </c>
      <c r="S704" s="2" t="n">
        <f aca="false">telmtr!O704/1*'calc monthly loads'!$B$14</f>
        <v>408</v>
      </c>
      <c r="T704" s="2" t="n">
        <f aca="false">telmtr!P704/1*'calc monthly loads'!$B$14</f>
        <v>401</v>
      </c>
      <c r="U704" s="0" t="s">
        <v>2</v>
      </c>
      <c r="V704" s="3" t="n">
        <v>0</v>
      </c>
      <c r="W704" s="0" t="s">
        <v>3</v>
      </c>
      <c r="X704" s="3" t="n">
        <f aca="false">SUM(I704:T704)</f>
        <v>4858</v>
      </c>
    </row>
    <row r="705" customFormat="false" ht="12.75" hidden="false" customHeight="false" outlineLevel="0" collapsed="false">
      <c r="F705" s="0" t="n">
        <f aca="false">telmtr!A705</f>
        <v>121700</v>
      </c>
      <c r="G705" s="0" t="n">
        <f aca="false">telmtr!B705</f>
        <v>2</v>
      </c>
      <c r="I705" s="2" t="n">
        <f aca="false">telmtr!E705/1*'calc monthly loads'!$B$14</f>
        <v>393</v>
      </c>
      <c r="J705" s="2" t="n">
        <f aca="false">telmtr!F705/1*'calc monthly loads'!$B$14</f>
        <v>392</v>
      </c>
      <c r="K705" s="2" t="n">
        <f aca="false">telmtr!G705/1*'calc monthly loads'!$B$14</f>
        <v>395</v>
      </c>
      <c r="L705" s="2" t="n">
        <f aca="false">telmtr!H705/1*'calc monthly loads'!$B$14</f>
        <v>388</v>
      </c>
      <c r="M705" s="2" t="n">
        <f aca="false">telmtr!I705/1*'calc monthly loads'!$B$14</f>
        <v>389</v>
      </c>
      <c r="N705" s="2" t="n">
        <f aca="false">telmtr!J705/1*'calc monthly loads'!$B$14</f>
        <v>383</v>
      </c>
      <c r="O705" s="2" t="n">
        <f aca="false">telmtr!K705/1*'calc monthly loads'!$B$14</f>
        <v>375</v>
      </c>
      <c r="P705" s="2" t="n">
        <f aca="false">telmtr!L705/1*'calc monthly loads'!$B$14</f>
        <v>378</v>
      </c>
      <c r="Q705" s="2" t="n">
        <f aca="false">telmtr!M705/1*'calc monthly loads'!$B$14</f>
        <v>378</v>
      </c>
      <c r="R705" s="2" t="n">
        <f aca="false">telmtr!N705/1*'calc monthly loads'!$B$14</f>
        <v>371</v>
      </c>
      <c r="S705" s="2" t="n">
        <f aca="false">telmtr!O705/1*'calc monthly loads'!$B$14</f>
        <v>368</v>
      </c>
      <c r="T705" s="2" t="n">
        <f aca="false">telmtr!P705/1*'calc monthly loads'!$B$14</f>
        <v>373</v>
      </c>
      <c r="U705" s="0" t="s">
        <v>2</v>
      </c>
      <c r="V705" s="3" t="n">
        <v>0</v>
      </c>
      <c r="W705" s="0" t="s">
        <v>3</v>
      </c>
      <c r="X705" s="3" t="n">
        <f aca="false">SUM(I705:T705)</f>
        <v>4583</v>
      </c>
    </row>
    <row r="706" customFormat="false" ht="12.75" hidden="false" customHeight="false" outlineLevel="0" collapsed="false">
      <c r="F706" s="0" t="n">
        <f aca="false">telmtr!A706</f>
        <v>121800</v>
      </c>
      <c r="G706" s="0" t="n">
        <f aca="false">telmtr!B706</f>
        <v>1</v>
      </c>
      <c r="H706" s="0" t="n">
        <v>11</v>
      </c>
      <c r="I706" s="2" t="n">
        <f aca="false">telmtr!E706/1*'calc monthly loads'!$B$14</f>
        <v>388</v>
      </c>
      <c r="J706" s="2" t="n">
        <f aca="false">telmtr!F706/1*'calc monthly loads'!$B$14</f>
        <v>383</v>
      </c>
      <c r="K706" s="2" t="n">
        <f aca="false">telmtr!G706/1*'calc monthly loads'!$B$14</f>
        <v>387</v>
      </c>
      <c r="L706" s="2" t="n">
        <f aca="false">telmtr!H706/1*'calc monthly loads'!$B$14</f>
        <v>389</v>
      </c>
      <c r="M706" s="2" t="n">
        <f aca="false">telmtr!I706/1*'calc monthly loads'!$B$14</f>
        <v>400</v>
      </c>
      <c r="N706" s="2" t="n">
        <f aca="false">telmtr!J706/1*'calc monthly loads'!$B$14</f>
        <v>417</v>
      </c>
      <c r="O706" s="2" t="n">
        <f aca="false">telmtr!K706/1*'calc monthly loads'!$B$14</f>
        <v>438</v>
      </c>
      <c r="P706" s="2" t="n">
        <f aca="false">telmtr!L706/1*'calc monthly loads'!$B$14</f>
        <v>455</v>
      </c>
      <c r="Q706" s="2" t="n">
        <f aca="false">telmtr!M706/1*'calc monthly loads'!$B$14</f>
        <v>473</v>
      </c>
      <c r="R706" s="2" t="n">
        <f aca="false">telmtr!N706/1*'calc monthly loads'!$B$14</f>
        <v>498</v>
      </c>
      <c r="S706" s="2" t="n">
        <f aca="false">telmtr!O706/1*'calc monthly loads'!$B$14</f>
        <v>505</v>
      </c>
      <c r="T706" s="2" t="n">
        <f aca="false">telmtr!P706/1*'calc monthly loads'!$B$14</f>
        <v>484</v>
      </c>
      <c r="U706" s="0" t="s">
        <v>2</v>
      </c>
      <c r="V706" s="3" t="n">
        <f aca="false">SUM(P706:T706)</f>
        <v>2415</v>
      </c>
      <c r="W706" s="0" t="s">
        <v>3</v>
      </c>
      <c r="X706" s="3" t="n">
        <f aca="false">SUM(I706:O706)</f>
        <v>2802</v>
      </c>
    </row>
    <row r="707" customFormat="false" ht="12.75" hidden="false" customHeight="false" outlineLevel="0" collapsed="false">
      <c r="F707" s="0" t="n">
        <f aca="false">telmtr!A707</f>
        <v>121800</v>
      </c>
      <c r="G707" s="0" t="n">
        <f aca="false">telmtr!B707</f>
        <v>2</v>
      </c>
      <c r="I707" s="2" t="n">
        <f aca="false">telmtr!E707/1*'calc monthly loads'!$B$14</f>
        <v>485</v>
      </c>
      <c r="J707" s="2" t="n">
        <f aca="false">telmtr!F707/1*'calc monthly loads'!$B$14</f>
        <v>490</v>
      </c>
      <c r="K707" s="2" t="n">
        <f aca="false">telmtr!G707/1*'calc monthly loads'!$B$14</f>
        <v>486</v>
      </c>
      <c r="L707" s="2" t="n">
        <f aca="false">telmtr!H707/1*'calc monthly loads'!$B$14</f>
        <v>466</v>
      </c>
      <c r="M707" s="2" t="n">
        <f aca="false">telmtr!I707/1*'calc monthly loads'!$B$14</f>
        <v>459</v>
      </c>
      <c r="N707" s="2" t="n">
        <f aca="false">telmtr!J707/1*'calc monthly loads'!$B$14</f>
        <v>453</v>
      </c>
      <c r="O707" s="2" t="n">
        <f aca="false">telmtr!K707/1*'calc monthly loads'!$B$14</f>
        <v>470</v>
      </c>
      <c r="P707" s="2" t="n">
        <f aca="false">telmtr!L707/1*'calc monthly loads'!$B$14</f>
        <v>468</v>
      </c>
      <c r="Q707" s="2" t="n">
        <f aca="false">telmtr!M707/1*'calc monthly loads'!$B$14</f>
        <v>471</v>
      </c>
      <c r="R707" s="2" t="n">
        <f aca="false">telmtr!N707/1*'calc monthly loads'!$B$14</f>
        <v>464</v>
      </c>
      <c r="S707" s="2" t="n">
        <f aca="false">telmtr!O707/1*'calc monthly loads'!$B$14</f>
        <v>463</v>
      </c>
      <c r="T707" s="2" t="n">
        <f aca="false">telmtr!P707/1*'calc monthly loads'!$B$14</f>
        <v>459</v>
      </c>
      <c r="U707" s="0" t="s">
        <v>2</v>
      </c>
      <c r="V707" s="3" t="n">
        <f aca="false">SUM(I707:S707)</f>
        <v>5175</v>
      </c>
      <c r="W707" s="0" t="s">
        <v>3</v>
      </c>
      <c r="X707" s="3" t="n">
        <f aca="false">T707</f>
        <v>459</v>
      </c>
    </row>
    <row r="708" customFormat="false" ht="12.75" hidden="false" customHeight="false" outlineLevel="0" collapsed="false">
      <c r="F708" s="0" t="n">
        <f aca="false">telmtr!A708</f>
        <v>121900</v>
      </c>
      <c r="G708" s="0" t="n">
        <f aca="false">telmtr!B708</f>
        <v>1</v>
      </c>
      <c r="H708" s="0" t="n">
        <v>21</v>
      </c>
      <c r="I708" s="2" t="n">
        <f aca="false">telmtr!E708/1*'calc monthly loads'!$B$14</f>
        <v>457</v>
      </c>
      <c r="J708" s="2" t="n">
        <f aca="false">telmtr!F708/1*'calc monthly loads'!$B$14</f>
        <v>451</v>
      </c>
      <c r="K708" s="2" t="n">
        <f aca="false">telmtr!G708/1*'calc monthly loads'!$B$14</f>
        <v>446</v>
      </c>
      <c r="L708" s="2" t="n">
        <f aca="false">telmtr!H708/1*'calc monthly loads'!$B$14</f>
        <v>429</v>
      </c>
      <c r="M708" s="2" t="n">
        <f aca="false">telmtr!I708/1*'calc monthly loads'!$B$14</f>
        <v>428</v>
      </c>
      <c r="N708" s="2" t="n">
        <f aca="false">telmtr!J708/1*'calc monthly loads'!$B$14</f>
        <v>450</v>
      </c>
      <c r="O708" s="2" t="n">
        <f aca="false">telmtr!K708/1*'calc monthly loads'!$B$14</f>
        <v>473</v>
      </c>
      <c r="P708" s="2" t="n">
        <f aca="false">telmtr!L708/1*'calc monthly loads'!$B$14</f>
        <v>479</v>
      </c>
      <c r="Q708" s="2" t="n">
        <f aca="false">telmtr!M708/1*'calc monthly loads'!$B$14</f>
        <v>492</v>
      </c>
      <c r="R708" s="2" t="n">
        <f aca="false">telmtr!N708/1*'calc monthly loads'!$B$14</f>
        <v>500</v>
      </c>
      <c r="S708" s="2" t="n">
        <f aca="false">telmtr!O708/1*'calc monthly loads'!$B$14</f>
        <v>499</v>
      </c>
      <c r="T708" s="2" t="n">
        <f aca="false">telmtr!P708/1*'calc monthly loads'!$B$14</f>
        <v>500</v>
      </c>
      <c r="U708" s="0" t="s">
        <v>2</v>
      </c>
      <c r="V708" s="3" t="n">
        <f aca="false">SUM(P708:T708)</f>
        <v>2470</v>
      </c>
      <c r="W708" s="0" t="s">
        <v>3</v>
      </c>
      <c r="X708" s="3" t="n">
        <f aca="false">SUM(I708:O708)</f>
        <v>3134</v>
      </c>
    </row>
    <row r="709" customFormat="false" ht="12.75" hidden="false" customHeight="false" outlineLevel="0" collapsed="false">
      <c r="F709" s="0" t="n">
        <f aca="false">telmtr!A709</f>
        <v>121900</v>
      </c>
      <c r="G709" s="0" t="n">
        <f aca="false">telmtr!B709</f>
        <v>2</v>
      </c>
      <c r="I709" s="2" t="n">
        <f aca="false">telmtr!E709/1*'calc monthly loads'!$B$14</f>
        <v>497</v>
      </c>
      <c r="J709" s="2" t="n">
        <f aca="false">telmtr!F709/1*'calc monthly loads'!$B$14</f>
        <v>502</v>
      </c>
      <c r="K709" s="2" t="n">
        <f aca="false">telmtr!G709/1*'calc monthly loads'!$B$14</f>
        <v>493</v>
      </c>
      <c r="L709" s="2" t="n">
        <f aca="false">telmtr!H709/1*'calc monthly loads'!$B$14</f>
        <v>481</v>
      </c>
      <c r="M709" s="2" t="n">
        <f aca="false">telmtr!I709/1*'calc monthly loads'!$B$14</f>
        <v>469</v>
      </c>
      <c r="N709" s="2" t="n">
        <f aca="false">telmtr!J709/1*'calc monthly loads'!$B$14</f>
        <v>452</v>
      </c>
      <c r="O709" s="2" t="n">
        <f aca="false">telmtr!K709/1*'calc monthly loads'!$B$14</f>
        <v>452</v>
      </c>
      <c r="P709" s="2" t="n">
        <f aca="false">telmtr!L709/1*'calc monthly loads'!$B$14</f>
        <v>451</v>
      </c>
      <c r="Q709" s="2" t="n">
        <f aca="false">telmtr!M709/1*'calc monthly loads'!$B$14</f>
        <v>466</v>
      </c>
      <c r="R709" s="2" t="n">
        <f aca="false">telmtr!N709/1*'calc monthly loads'!$B$14</f>
        <v>467</v>
      </c>
      <c r="S709" s="2" t="n">
        <f aca="false">telmtr!O709/1*'calc monthly loads'!$B$14</f>
        <v>463</v>
      </c>
      <c r="T709" s="2" t="n">
        <f aca="false">telmtr!P709/1*'calc monthly loads'!$B$14</f>
        <v>457</v>
      </c>
      <c r="U709" s="0" t="s">
        <v>2</v>
      </c>
      <c r="V709" s="3" t="n">
        <f aca="false">SUM(I709:S709)</f>
        <v>5193</v>
      </c>
      <c r="W709" s="0" t="s">
        <v>3</v>
      </c>
      <c r="X709" s="3" t="n">
        <f aca="false">T709</f>
        <v>457</v>
      </c>
    </row>
    <row r="710" customFormat="false" ht="12.75" hidden="false" customHeight="false" outlineLevel="0" collapsed="false">
      <c r="F710" s="0" t="n">
        <f aca="false">telmtr!A710</f>
        <v>122000</v>
      </c>
      <c r="G710" s="0" t="n">
        <f aca="false">telmtr!B710</f>
        <v>1</v>
      </c>
      <c r="H710" s="0" t="n">
        <v>32</v>
      </c>
      <c r="I710" s="2" t="n">
        <f aca="false">telmtr!E710/1*'calc monthly loads'!$B$14</f>
        <v>463</v>
      </c>
      <c r="J710" s="2" t="n">
        <f aca="false">telmtr!F710/1*'calc monthly loads'!$B$14</f>
        <v>456</v>
      </c>
      <c r="K710" s="2" t="n">
        <f aca="false">telmtr!G710/1*'calc monthly loads'!$B$14</f>
        <v>456</v>
      </c>
      <c r="L710" s="2" t="n">
        <f aca="false">telmtr!H710/1*'calc monthly loads'!$B$14</f>
        <v>451</v>
      </c>
      <c r="M710" s="2" t="n">
        <f aca="false">telmtr!I710/1*'calc monthly loads'!$B$14</f>
        <v>454</v>
      </c>
      <c r="N710" s="2" t="n">
        <f aca="false">telmtr!J710/1*'calc monthly loads'!$B$14</f>
        <v>460</v>
      </c>
      <c r="O710" s="2" t="n">
        <f aca="false">telmtr!K710/1*'calc monthly loads'!$B$14</f>
        <v>484</v>
      </c>
      <c r="P710" s="2" t="n">
        <f aca="false">telmtr!L710/1*'calc monthly loads'!$B$14</f>
        <v>495</v>
      </c>
      <c r="Q710" s="2" t="n">
        <f aca="false">telmtr!M710/1*'calc monthly loads'!$B$14</f>
        <v>514</v>
      </c>
      <c r="R710" s="2" t="n">
        <f aca="false">telmtr!N710/1*'calc monthly loads'!$B$14</f>
        <v>521</v>
      </c>
      <c r="S710" s="2" t="n">
        <f aca="false">telmtr!O710/1*'calc monthly loads'!$B$14</f>
        <v>522</v>
      </c>
      <c r="T710" s="2" t="n">
        <f aca="false">telmtr!P710/1*'calc monthly loads'!$B$14</f>
        <v>503</v>
      </c>
      <c r="U710" s="0" t="s">
        <v>2</v>
      </c>
      <c r="V710" s="3" t="n">
        <f aca="false">SUM(P710:T710)</f>
        <v>2555</v>
      </c>
      <c r="W710" s="0" t="s">
        <v>3</v>
      </c>
      <c r="X710" s="3" t="n">
        <f aca="false">SUM(I710:O710)</f>
        <v>3224</v>
      </c>
    </row>
    <row r="711" customFormat="false" ht="12.75" hidden="false" customHeight="false" outlineLevel="0" collapsed="false">
      <c r="F711" s="0" t="n">
        <f aca="false">telmtr!A711</f>
        <v>122000</v>
      </c>
      <c r="G711" s="0" t="n">
        <f aca="false">telmtr!B711</f>
        <v>2</v>
      </c>
      <c r="I711" s="2" t="n">
        <f aca="false">telmtr!E711/1*'calc monthly loads'!$B$14</f>
        <v>481</v>
      </c>
      <c r="J711" s="2" t="n">
        <f aca="false">telmtr!F711/1*'calc monthly loads'!$B$14</f>
        <v>485</v>
      </c>
      <c r="K711" s="2" t="n">
        <f aca="false">telmtr!G711/1*'calc monthly loads'!$B$14</f>
        <v>495</v>
      </c>
      <c r="L711" s="2" t="n">
        <f aca="false">telmtr!H711/1*'calc monthly loads'!$B$14</f>
        <v>484</v>
      </c>
      <c r="M711" s="2" t="n">
        <f aca="false">telmtr!I711/1*'calc monthly loads'!$B$14</f>
        <v>492</v>
      </c>
      <c r="N711" s="2" t="n">
        <f aca="false">telmtr!J711/1*'calc monthly loads'!$B$14</f>
        <v>488</v>
      </c>
      <c r="O711" s="2" t="n">
        <f aca="false">telmtr!K711/1*'calc monthly loads'!$B$14</f>
        <v>476</v>
      </c>
      <c r="P711" s="2" t="n">
        <f aca="false">telmtr!L711/1*'calc monthly loads'!$B$14</f>
        <v>497</v>
      </c>
      <c r="Q711" s="2" t="n">
        <f aca="false">telmtr!M711/1*'calc monthly loads'!$B$14</f>
        <v>515</v>
      </c>
      <c r="R711" s="2" t="n">
        <f aca="false">telmtr!N711/1*'calc monthly loads'!$B$14</f>
        <v>516</v>
      </c>
      <c r="S711" s="2" t="n">
        <f aca="false">telmtr!O711/1*'calc monthly loads'!$B$14</f>
        <v>512</v>
      </c>
      <c r="T711" s="2" t="n">
        <f aca="false">telmtr!P711/1*'calc monthly loads'!$B$14</f>
        <v>498</v>
      </c>
      <c r="U711" s="0" t="s">
        <v>2</v>
      </c>
      <c r="V711" s="3" t="n">
        <f aca="false">SUM(I711:S711)</f>
        <v>5441</v>
      </c>
      <c r="W711" s="0" t="s">
        <v>3</v>
      </c>
      <c r="X711" s="3" t="n">
        <f aca="false">T711</f>
        <v>498</v>
      </c>
    </row>
    <row r="712" customFormat="false" ht="12.75" hidden="false" customHeight="false" outlineLevel="0" collapsed="false">
      <c r="F712" s="0" t="n">
        <f aca="false">telmtr!A712</f>
        <v>122100</v>
      </c>
      <c r="G712" s="0" t="n">
        <f aca="false">telmtr!B712</f>
        <v>1</v>
      </c>
      <c r="H712" s="0" t="n">
        <v>42</v>
      </c>
      <c r="I712" s="2" t="n">
        <f aca="false">telmtr!E712/1*'calc monthly loads'!$B$14</f>
        <v>493</v>
      </c>
      <c r="J712" s="2" t="n">
        <f aca="false">telmtr!F712/1*'calc monthly loads'!$B$14</f>
        <v>491</v>
      </c>
      <c r="K712" s="2" t="n">
        <f aca="false">telmtr!G712/1*'calc monthly loads'!$B$14</f>
        <v>490</v>
      </c>
      <c r="L712" s="2" t="n">
        <f aca="false">telmtr!H712/1*'calc monthly loads'!$B$14</f>
        <v>493</v>
      </c>
      <c r="M712" s="2" t="n">
        <f aca="false">telmtr!I712/1*'calc monthly loads'!$B$14</f>
        <v>495</v>
      </c>
      <c r="N712" s="2" t="n">
        <f aca="false">telmtr!J712/1*'calc monthly loads'!$B$14</f>
        <v>502</v>
      </c>
      <c r="O712" s="2" t="n">
        <f aca="false">telmtr!K712/1*'calc monthly loads'!$B$14</f>
        <v>524</v>
      </c>
      <c r="P712" s="2" t="n">
        <f aca="false">telmtr!L712/1*'calc monthly loads'!$B$14</f>
        <v>536</v>
      </c>
      <c r="Q712" s="2" t="n">
        <f aca="false">telmtr!M712/1*'calc monthly loads'!$B$14</f>
        <v>528</v>
      </c>
      <c r="R712" s="2" t="n">
        <f aca="false">telmtr!N712/1*'calc monthly loads'!$B$14</f>
        <v>528</v>
      </c>
      <c r="S712" s="2" t="n">
        <f aca="false">telmtr!O712/1*'calc monthly loads'!$B$14</f>
        <v>532</v>
      </c>
      <c r="T712" s="2" t="n">
        <f aca="false">telmtr!P712/1*'calc monthly loads'!$B$14</f>
        <v>522</v>
      </c>
      <c r="U712" s="0" t="s">
        <v>2</v>
      </c>
      <c r="V712" s="3" t="n">
        <f aca="false">SUM(P712:T712)</f>
        <v>2646</v>
      </c>
      <c r="W712" s="0" t="s">
        <v>3</v>
      </c>
      <c r="X712" s="3" t="n">
        <f aca="false">SUM(I712:O712)</f>
        <v>3488</v>
      </c>
    </row>
    <row r="713" customFormat="false" ht="12.75" hidden="false" customHeight="false" outlineLevel="0" collapsed="false">
      <c r="F713" s="0" t="n">
        <f aca="false">telmtr!A713</f>
        <v>122100</v>
      </c>
      <c r="G713" s="0" t="n">
        <f aca="false">telmtr!B713</f>
        <v>2</v>
      </c>
      <c r="I713" s="2" t="n">
        <f aca="false">telmtr!E713/1*'calc monthly loads'!$B$14</f>
        <v>520</v>
      </c>
      <c r="J713" s="2" t="n">
        <f aca="false">telmtr!F713/1*'calc monthly loads'!$B$14</f>
        <v>531</v>
      </c>
      <c r="K713" s="2" t="n">
        <f aca="false">telmtr!G713/1*'calc monthly loads'!$B$14</f>
        <v>542</v>
      </c>
      <c r="L713" s="2" t="n">
        <f aca="false">telmtr!H713/1*'calc monthly loads'!$B$14</f>
        <v>531</v>
      </c>
      <c r="M713" s="2" t="n">
        <f aca="false">telmtr!I713/1*'calc monthly loads'!$B$14</f>
        <v>513</v>
      </c>
      <c r="N713" s="2" t="n">
        <f aca="false">telmtr!J713/1*'calc monthly loads'!$B$14</f>
        <v>512</v>
      </c>
      <c r="O713" s="2" t="n">
        <f aca="false">telmtr!K713/1*'calc monthly loads'!$B$14</f>
        <v>511</v>
      </c>
      <c r="P713" s="2" t="n">
        <f aca="false">telmtr!L713/1*'calc monthly loads'!$B$14</f>
        <v>509</v>
      </c>
      <c r="Q713" s="2" t="n">
        <f aca="false">telmtr!M713/1*'calc monthly loads'!$B$14</f>
        <v>495</v>
      </c>
      <c r="R713" s="2" t="n">
        <f aca="false">telmtr!N713/1*'calc monthly loads'!$B$14</f>
        <v>492</v>
      </c>
      <c r="S713" s="2" t="n">
        <f aca="false">telmtr!O713/1*'calc monthly loads'!$B$14</f>
        <v>489</v>
      </c>
      <c r="T713" s="2" t="n">
        <f aca="false">telmtr!P713/1*'calc monthly loads'!$B$14</f>
        <v>497</v>
      </c>
      <c r="U713" s="0" t="s">
        <v>2</v>
      </c>
      <c r="V713" s="3" t="n">
        <f aca="false">SUM(I713:S713)</f>
        <v>5645</v>
      </c>
      <c r="W713" s="0" t="s">
        <v>3</v>
      </c>
      <c r="X713" s="3" t="n">
        <f aca="false">T713</f>
        <v>497</v>
      </c>
    </row>
    <row r="714" customFormat="false" ht="12.75" hidden="false" customHeight="false" outlineLevel="0" collapsed="false">
      <c r="F714" s="0" t="n">
        <f aca="false">telmtr!A714</f>
        <v>122200</v>
      </c>
      <c r="G714" s="0" t="n">
        <f aca="false">telmtr!B714</f>
        <v>1</v>
      </c>
      <c r="H714" s="0" t="n">
        <v>52</v>
      </c>
      <c r="I714" s="2" t="n">
        <f aca="false">telmtr!E714/1*'calc monthly loads'!$B$14</f>
        <v>458</v>
      </c>
      <c r="J714" s="2" t="n">
        <f aca="false">telmtr!F714/1*'calc monthly loads'!$B$14</f>
        <v>455</v>
      </c>
      <c r="K714" s="2" t="n">
        <f aca="false">telmtr!G714/1*'calc monthly loads'!$B$14</f>
        <v>460</v>
      </c>
      <c r="L714" s="2" t="n">
        <f aca="false">telmtr!H714/1*'calc monthly loads'!$B$14</f>
        <v>459</v>
      </c>
      <c r="M714" s="2" t="n">
        <f aca="false">telmtr!I714/1*'calc monthly loads'!$B$14</f>
        <v>457</v>
      </c>
      <c r="N714" s="2" t="n">
        <f aca="false">telmtr!J714/1*'calc monthly loads'!$B$14</f>
        <v>461</v>
      </c>
      <c r="O714" s="2" t="n">
        <f aca="false">telmtr!K714/1*'calc monthly loads'!$B$14</f>
        <v>483</v>
      </c>
      <c r="P714" s="2" t="n">
        <f aca="false">telmtr!L714/1*'calc monthly loads'!$B$14</f>
        <v>475</v>
      </c>
      <c r="Q714" s="2" t="n">
        <f aca="false">telmtr!M714/1*'calc monthly loads'!$B$14</f>
        <v>476</v>
      </c>
      <c r="R714" s="2" t="n">
        <f aca="false">telmtr!N714/1*'calc monthly loads'!$B$14</f>
        <v>483</v>
      </c>
      <c r="S714" s="2" t="n">
        <f aca="false">telmtr!O714/1*'calc monthly loads'!$B$14</f>
        <v>493</v>
      </c>
      <c r="T714" s="2" t="n">
        <f aca="false">telmtr!P714/1*'calc monthly loads'!$B$14</f>
        <v>488</v>
      </c>
      <c r="U714" s="0" t="s">
        <v>2</v>
      </c>
      <c r="V714" s="3" t="n">
        <f aca="false">SUM(P714:T714)</f>
        <v>2415</v>
      </c>
      <c r="W714" s="0" t="s">
        <v>3</v>
      </c>
      <c r="X714" s="3" t="n">
        <f aca="false">SUM(I714:O714)</f>
        <v>3233</v>
      </c>
    </row>
    <row r="715" customFormat="false" ht="12.75" hidden="false" customHeight="false" outlineLevel="0" collapsed="false">
      <c r="F715" s="0" t="n">
        <f aca="false">telmtr!A715</f>
        <v>122200</v>
      </c>
      <c r="G715" s="0" t="n">
        <f aca="false">telmtr!B715</f>
        <v>2</v>
      </c>
      <c r="I715" s="2" t="n">
        <f aca="false">telmtr!E715/1*'calc monthly loads'!$B$14</f>
        <v>488</v>
      </c>
      <c r="J715" s="2" t="n">
        <f aca="false">telmtr!F715/1*'calc monthly loads'!$B$14</f>
        <v>496</v>
      </c>
      <c r="K715" s="2" t="n">
        <f aca="false">telmtr!G715/1*'calc monthly loads'!$B$14</f>
        <v>495</v>
      </c>
      <c r="L715" s="2" t="n">
        <f aca="false">telmtr!H715/1*'calc monthly loads'!$B$14</f>
        <v>479</v>
      </c>
      <c r="M715" s="2" t="n">
        <f aca="false">telmtr!I715/1*'calc monthly loads'!$B$14</f>
        <v>475</v>
      </c>
      <c r="N715" s="2" t="n">
        <f aca="false">telmtr!J715/1*'calc monthly loads'!$B$14</f>
        <v>463</v>
      </c>
      <c r="O715" s="2" t="n">
        <f aca="false">telmtr!K715/1*'calc monthly loads'!$B$14</f>
        <v>451</v>
      </c>
      <c r="P715" s="2" t="n">
        <f aca="false">telmtr!L715/1*'calc monthly loads'!$B$14</f>
        <v>447</v>
      </c>
      <c r="Q715" s="2" t="n">
        <f aca="false">telmtr!M715/1*'calc monthly loads'!$B$14</f>
        <v>454</v>
      </c>
      <c r="R715" s="2" t="n">
        <f aca="false">telmtr!N715/1*'calc monthly loads'!$B$14</f>
        <v>452</v>
      </c>
      <c r="S715" s="2" t="n">
        <f aca="false">telmtr!O715/1*'calc monthly loads'!$B$14</f>
        <v>454</v>
      </c>
      <c r="T715" s="2" t="n">
        <f aca="false">telmtr!P715/1*'calc monthly loads'!$B$14</f>
        <v>447</v>
      </c>
      <c r="U715" s="0" t="s">
        <v>2</v>
      </c>
      <c r="V715" s="3" t="n">
        <f aca="false">SUM(I715:S715)</f>
        <v>5154</v>
      </c>
      <c r="W715" s="0" t="s">
        <v>3</v>
      </c>
      <c r="X715" s="3" t="n">
        <f aca="false">T715</f>
        <v>447</v>
      </c>
    </row>
    <row r="716" customFormat="false" ht="12.75" hidden="false" customHeight="false" outlineLevel="0" collapsed="false">
      <c r="F716" s="0" t="n">
        <f aca="false">telmtr!A716</f>
        <v>122300</v>
      </c>
      <c r="G716" s="0" t="n">
        <f aca="false">telmtr!B716</f>
        <v>1</v>
      </c>
      <c r="H716" s="0" t="n">
        <v>62</v>
      </c>
      <c r="I716" s="2" t="n">
        <f aca="false">telmtr!E716/1*'calc monthly loads'!$B$14</f>
        <v>441</v>
      </c>
      <c r="J716" s="2" t="n">
        <f aca="false">telmtr!F716/1*'calc monthly loads'!$B$14</f>
        <v>446</v>
      </c>
      <c r="K716" s="2" t="n">
        <f aca="false">telmtr!G716/1*'calc monthly loads'!$B$14</f>
        <v>443</v>
      </c>
      <c r="L716" s="2" t="n">
        <f aca="false">telmtr!H716/1*'calc monthly loads'!$B$14</f>
        <v>434</v>
      </c>
      <c r="M716" s="2" t="n">
        <f aca="false">telmtr!I716/1*'calc monthly loads'!$B$14</f>
        <v>432</v>
      </c>
      <c r="N716" s="2" t="n">
        <f aca="false">telmtr!J716/1*'calc monthly loads'!$B$14</f>
        <v>431</v>
      </c>
      <c r="O716" s="2" t="n">
        <f aca="false">telmtr!K716/1*'calc monthly loads'!$B$14</f>
        <v>432</v>
      </c>
      <c r="P716" s="2" t="n">
        <f aca="false">telmtr!L716/1*'calc monthly loads'!$B$14</f>
        <v>430</v>
      </c>
      <c r="Q716" s="2" t="n">
        <f aca="false">telmtr!M716/1*'calc monthly loads'!$B$14</f>
        <v>420</v>
      </c>
      <c r="R716" s="2" t="n">
        <f aca="false">telmtr!N716/1*'calc monthly loads'!$B$14</f>
        <v>408</v>
      </c>
      <c r="S716" s="2" t="n">
        <f aca="false">telmtr!O716/1*'calc monthly loads'!$B$14</f>
        <v>410</v>
      </c>
      <c r="T716" s="2" t="n">
        <f aca="false">telmtr!P716/1*'calc monthly loads'!$B$14</f>
        <v>401</v>
      </c>
      <c r="U716" s="0" t="s">
        <v>2</v>
      </c>
      <c r="V716" s="3" t="n">
        <v>0</v>
      </c>
      <c r="W716" s="0" t="s">
        <v>3</v>
      </c>
      <c r="X716" s="3" t="n">
        <f aca="false">SUM(I716:T716)</f>
        <v>5128</v>
      </c>
    </row>
    <row r="717" customFormat="false" ht="12.75" hidden="false" customHeight="false" outlineLevel="0" collapsed="false">
      <c r="F717" s="0" t="n">
        <f aca="false">telmtr!A717</f>
        <v>122300</v>
      </c>
      <c r="G717" s="0" t="n">
        <f aca="false">telmtr!B717</f>
        <v>2</v>
      </c>
      <c r="I717" s="2" t="n">
        <f aca="false">telmtr!E717/1*'calc monthly loads'!$B$14</f>
        <v>407</v>
      </c>
      <c r="J717" s="2" t="n">
        <f aca="false">telmtr!F717/1*'calc monthly loads'!$B$14</f>
        <v>400</v>
      </c>
      <c r="K717" s="2" t="n">
        <f aca="false">telmtr!G717/1*'calc monthly loads'!$B$14</f>
        <v>400</v>
      </c>
      <c r="L717" s="2" t="n">
        <f aca="false">telmtr!H717/1*'calc monthly loads'!$B$14</f>
        <v>400</v>
      </c>
      <c r="M717" s="2" t="n">
        <f aca="false">telmtr!I717/1*'calc monthly loads'!$B$14</f>
        <v>400</v>
      </c>
      <c r="N717" s="2" t="n">
        <f aca="false">telmtr!J717/1*'calc monthly loads'!$B$14</f>
        <v>397</v>
      </c>
      <c r="O717" s="2" t="n">
        <f aca="false">telmtr!K717/1*'calc monthly loads'!$B$14</f>
        <v>394</v>
      </c>
      <c r="P717" s="2" t="n">
        <f aca="false">telmtr!L717/1*'calc monthly loads'!$B$14</f>
        <v>396</v>
      </c>
      <c r="Q717" s="2" t="n">
        <f aca="false">telmtr!M717/1*'calc monthly loads'!$B$14</f>
        <v>403</v>
      </c>
      <c r="R717" s="2" t="n">
        <f aca="false">telmtr!N717/1*'calc monthly loads'!$B$14</f>
        <v>401</v>
      </c>
      <c r="S717" s="2" t="n">
        <f aca="false">telmtr!O717/1*'calc monthly loads'!$B$14</f>
        <v>398</v>
      </c>
      <c r="T717" s="2" t="n">
        <f aca="false">telmtr!P717/1*'calc monthly loads'!$B$14</f>
        <v>381</v>
      </c>
      <c r="U717" s="0" t="s">
        <v>2</v>
      </c>
      <c r="V717" s="3" t="n">
        <v>0</v>
      </c>
      <c r="W717" s="0" t="s">
        <v>3</v>
      </c>
      <c r="X717" s="3" t="n">
        <f aca="false">SUM(I717:T717)</f>
        <v>4777</v>
      </c>
    </row>
    <row r="718" customFormat="false" ht="12.75" hidden="false" customHeight="false" outlineLevel="0" collapsed="false">
      <c r="F718" s="0" t="n">
        <f aca="false">telmtr!A718</f>
        <v>122400</v>
      </c>
      <c r="G718" s="0" t="n">
        <f aca="false">telmtr!B718</f>
        <v>1</v>
      </c>
      <c r="H718" s="0" t="n">
        <v>71</v>
      </c>
      <c r="I718" s="2" t="n">
        <f aca="false">telmtr!E718/1*'calc monthly loads'!$B$14</f>
        <v>390</v>
      </c>
      <c r="J718" s="2" t="n">
        <f aca="false">telmtr!F718/1*'calc monthly loads'!$B$14</f>
        <v>384</v>
      </c>
      <c r="K718" s="2" t="n">
        <f aca="false">telmtr!G718/1*'calc monthly loads'!$B$14</f>
        <v>381</v>
      </c>
      <c r="L718" s="2" t="n">
        <f aca="false">telmtr!H718/1*'calc monthly loads'!$B$14</f>
        <v>390</v>
      </c>
      <c r="M718" s="2" t="n">
        <f aca="false">telmtr!I718/1*'calc monthly loads'!$B$14</f>
        <v>382</v>
      </c>
      <c r="N718" s="2" t="n">
        <f aca="false">telmtr!J718/1*'calc monthly loads'!$B$14</f>
        <v>380</v>
      </c>
      <c r="O718" s="2" t="n">
        <f aca="false">telmtr!K718/1*'calc monthly loads'!$B$14</f>
        <v>380</v>
      </c>
      <c r="P718" s="2" t="n">
        <f aca="false">telmtr!L718/1*'calc monthly loads'!$B$14</f>
        <v>375</v>
      </c>
      <c r="Q718" s="2" t="n">
        <f aca="false">telmtr!M718/1*'calc monthly loads'!$B$14</f>
        <v>374</v>
      </c>
      <c r="R718" s="2" t="n">
        <f aca="false">telmtr!N718/1*'calc monthly loads'!$B$14</f>
        <v>367</v>
      </c>
      <c r="S718" s="2" t="n">
        <f aca="false">telmtr!O718/1*'calc monthly loads'!$B$14</f>
        <v>364</v>
      </c>
      <c r="T718" s="2" t="n">
        <f aca="false">telmtr!P718/1*'calc monthly loads'!$B$14</f>
        <v>350</v>
      </c>
      <c r="U718" s="0" t="s">
        <v>2</v>
      </c>
      <c r="V718" s="3" t="n">
        <v>0</v>
      </c>
      <c r="W718" s="0" t="s">
        <v>3</v>
      </c>
      <c r="X718" s="3" t="n">
        <f aca="false">SUM(I718:T718)</f>
        <v>4517</v>
      </c>
    </row>
    <row r="719" customFormat="false" ht="12.75" hidden="false" customHeight="false" outlineLevel="0" collapsed="false">
      <c r="F719" s="0" t="n">
        <f aca="false">telmtr!A719</f>
        <v>122400</v>
      </c>
      <c r="G719" s="0" t="n">
        <f aca="false">telmtr!B719</f>
        <v>2</v>
      </c>
      <c r="I719" s="2" t="n">
        <f aca="false">telmtr!E719/1*'calc monthly loads'!$B$14</f>
        <v>353</v>
      </c>
      <c r="J719" s="2" t="n">
        <f aca="false">telmtr!F719/1*'calc monthly loads'!$B$14</f>
        <v>360</v>
      </c>
      <c r="K719" s="2" t="n">
        <f aca="false">telmtr!G719/1*'calc monthly loads'!$B$14</f>
        <v>354</v>
      </c>
      <c r="L719" s="2" t="n">
        <f aca="false">telmtr!H719/1*'calc monthly loads'!$B$14</f>
        <v>350</v>
      </c>
      <c r="M719" s="2" t="n">
        <f aca="false">telmtr!I719/1*'calc monthly loads'!$B$14</f>
        <v>345</v>
      </c>
      <c r="N719" s="2" t="n">
        <f aca="false">telmtr!J719/1*'calc monthly loads'!$B$14</f>
        <v>349</v>
      </c>
      <c r="O719" s="2" t="n">
        <f aca="false">telmtr!K719/1*'calc monthly loads'!$B$14</f>
        <v>344</v>
      </c>
      <c r="P719" s="2" t="n">
        <f aca="false">telmtr!L719/1*'calc monthly loads'!$B$14</f>
        <v>342</v>
      </c>
      <c r="Q719" s="2" t="n">
        <f aca="false">telmtr!M719/1*'calc monthly loads'!$B$14</f>
        <v>346</v>
      </c>
      <c r="R719" s="2" t="n">
        <f aca="false">telmtr!N719/1*'calc monthly loads'!$B$14</f>
        <v>336</v>
      </c>
      <c r="S719" s="2" t="n">
        <f aca="false">telmtr!O719/1*'calc monthly loads'!$B$14</f>
        <v>334</v>
      </c>
      <c r="T719" s="2" t="n">
        <f aca="false">telmtr!P719/1*'calc monthly loads'!$B$14</f>
        <v>335</v>
      </c>
      <c r="U719" s="0" t="s">
        <v>2</v>
      </c>
      <c r="V719" s="3" t="n">
        <v>0</v>
      </c>
      <c r="W719" s="0" t="s">
        <v>3</v>
      </c>
      <c r="X719" s="3" t="n">
        <f aca="false">SUM(I719:T719)</f>
        <v>4148</v>
      </c>
    </row>
    <row r="720" customFormat="false" ht="12.75" hidden="false" customHeight="false" outlineLevel="0" collapsed="false">
      <c r="F720" s="0" t="n">
        <f aca="false">telmtr!A720</f>
        <v>122500</v>
      </c>
      <c r="G720" s="0" t="n">
        <f aca="false">telmtr!B720</f>
        <v>1</v>
      </c>
      <c r="H720" s="0" t="n">
        <v>81</v>
      </c>
      <c r="I720" s="2" t="n">
        <f aca="false">telmtr!E720/1*'calc monthly loads'!$B$14</f>
        <v>342</v>
      </c>
      <c r="J720" s="2" t="n">
        <f aca="false">telmtr!F720/1*'calc monthly loads'!$B$14</f>
        <v>342</v>
      </c>
      <c r="K720" s="2" t="n">
        <f aca="false">telmtr!G720/1*'calc monthly loads'!$B$14</f>
        <v>344</v>
      </c>
      <c r="L720" s="2" t="n">
        <f aca="false">telmtr!H720/1*'calc monthly loads'!$B$14</f>
        <v>349</v>
      </c>
      <c r="M720" s="2" t="n">
        <f aca="false">telmtr!I720/1*'calc monthly loads'!$B$14</f>
        <v>348</v>
      </c>
      <c r="N720" s="2" t="n">
        <f aca="false">telmtr!J720/1*'calc monthly loads'!$B$14</f>
        <v>348</v>
      </c>
      <c r="O720" s="2" t="n">
        <f aca="false">telmtr!K720/1*'calc monthly loads'!$B$14</f>
        <v>353</v>
      </c>
      <c r="P720" s="2" t="n">
        <f aca="false">telmtr!L720/1*'calc monthly loads'!$B$14</f>
        <v>356</v>
      </c>
      <c r="Q720" s="2" t="n">
        <f aca="false">telmtr!M720/1*'calc monthly loads'!$B$14</f>
        <v>350</v>
      </c>
      <c r="R720" s="2" t="n">
        <f aca="false">telmtr!N720/1*'calc monthly loads'!$B$14</f>
        <v>347</v>
      </c>
      <c r="S720" s="2" t="n">
        <f aca="false">telmtr!O720/1*'calc monthly loads'!$B$14</f>
        <v>338</v>
      </c>
      <c r="T720" s="2" t="n">
        <f aca="false">telmtr!P720/1*'calc monthly loads'!$B$14</f>
        <v>340</v>
      </c>
      <c r="U720" s="0" t="s">
        <v>2</v>
      </c>
      <c r="V720" s="3" t="n">
        <v>0</v>
      </c>
      <c r="W720" s="0" t="s">
        <v>3</v>
      </c>
      <c r="X720" s="3" t="n">
        <f aca="false">SUM(I720:T720)</f>
        <v>4157</v>
      </c>
    </row>
    <row r="721" customFormat="false" ht="12.75" hidden="false" customHeight="false" outlineLevel="0" collapsed="false">
      <c r="F721" s="0" t="n">
        <f aca="false">telmtr!A721</f>
        <v>122500</v>
      </c>
      <c r="G721" s="0" t="n">
        <f aca="false">telmtr!B721</f>
        <v>2</v>
      </c>
      <c r="I721" s="2" t="n">
        <f aca="false">telmtr!E721/1*'calc monthly loads'!$B$14</f>
        <v>342</v>
      </c>
      <c r="J721" s="2" t="n">
        <f aca="false">telmtr!F721/1*'calc monthly loads'!$B$14</f>
        <v>340</v>
      </c>
      <c r="K721" s="2" t="n">
        <f aca="false">telmtr!G721/1*'calc monthly loads'!$B$14</f>
        <v>318</v>
      </c>
      <c r="L721" s="2" t="n">
        <f aca="false">telmtr!H721/1*'calc monthly loads'!$B$14</f>
        <v>339</v>
      </c>
      <c r="M721" s="2" t="n">
        <f aca="false">telmtr!I721/1*'calc monthly loads'!$B$14</f>
        <v>352</v>
      </c>
      <c r="N721" s="2" t="n">
        <f aca="false">telmtr!J721/1*'calc monthly loads'!$B$14</f>
        <v>341</v>
      </c>
      <c r="O721" s="2" t="n">
        <f aca="false">telmtr!K721/1*'calc monthly loads'!$B$14</f>
        <v>352</v>
      </c>
      <c r="P721" s="2" t="n">
        <f aca="false">telmtr!L721/1*'calc monthly loads'!$B$14</f>
        <v>353</v>
      </c>
      <c r="Q721" s="2" t="n">
        <f aca="false">telmtr!M721/1*'calc monthly loads'!$B$14</f>
        <v>363</v>
      </c>
      <c r="R721" s="2" t="n">
        <f aca="false">telmtr!N721/1*'calc monthly loads'!$B$14</f>
        <v>358</v>
      </c>
      <c r="S721" s="2" t="n">
        <f aca="false">telmtr!O721/1*'calc monthly loads'!$B$14</f>
        <v>344</v>
      </c>
      <c r="T721" s="2" t="n">
        <f aca="false">telmtr!P721/1*'calc monthly loads'!$B$14</f>
        <v>355</v>
      </c>
      <c r="U721" s="0" t="s">
        <v>2</v>
      </c>
      <c r="V721" s="3" t="n">
        <v>0</v>
      </c>
      <c r="W721" s="0" t="s">
        <v>3</v>
      </c>
      <c r="X721" s="3" t="n">
        <f aca="false">SUM(I721:T721)</f>
        <v>4157</v>
      </c>
    </row>
    <row r="722" customFormat="false" ht="12.75" hidden="false" customHeight="false" outlineLevel="0" collapsed="false">
      <c r="F722" s="0" t="n">
        <f aca="false">telmtr!A722</f>
        <v>122600</v>
      </c>
      <c r="G722" s="0" t="n">
        <f aca="false">telmtr!B722</f>
        <v>1</v>
      </c>
      <c r="H722" s="0" t="n">
        <v>21</v>
      </c>
      <c r="I722" s="2" t="n">
        <f aca="false">telmtr!E722/1*'calc monthly loads'!$B$14</f>
        <v>360</v>
      </c>
      <c r="J722" s="2" t="n">
        <f aca="false">telmtr!F722/1*'calc monthly loads'!$B$14</f>
        <v>362</v>
      </c>
      <c r="K722" s="2" t="n">
        <f aca="false">telmtr!G722/1*'calc monthly loads'!$B$14</f>
        <v>352</v>
      </c>
      <c r="L722" s="2" t="n">
        <f aca="false">telmtr!H722/1*'calc monthly loads'!$B$14</f>
        <v>351</v>
      </c>
      <c r="M722" s="2" t="n">
        <f aca="false">telmtr!I722/1*'calc monthly loads'!$B$14</f>
        <v>362</v>
      </c>
      <c r="N722" s="2" t="n">
        <f aca="false">telmtr!J722/1*'calc monthly loads'!$B$14</f>
        <v>380</v>
      </c>
      <c r="O722" s="2" t="n">
        <f aca="false">telmtr!K722/1*'calc monthly loads'!$B$14</f>
        <v>399</v>
      </c>
      <c r="P722" s="2" t="n">
        <f aca="false">telmtr!L722/1*'calc monthly loads'!$B$14</f>
        <v>412</v>
      </c>
      <c r="Q722" s="2" t="n">
        <f aca="false">telmtr!M722/1*'calc monthly loads'!$B$14</f>
        <v>414</v>
      </c>
      <c r="R722" s="2" t="n">
        <f aca="false">telmtr!N722/1*'calc monthly loads'!$B$14</f>
        <v>414</v>
      </c>
      <c r="S722" s="2" t="n">
        <f aca="false">telmtr!O722/1*'calc monthly loads'!$B$14</f>
        <v>410</v>
      </c>
      <c r="T722" s="2" t="n">
        <f aca="false">telmtr!P722/1*'calc monthly loads'!$B$14</f>
        <v>403</v>
      </c>
      <c r="U722" s="0" t="s">
        <v>2</v>
      </c>
      <c r="V722" s="3" t="n">
        <f aca="false">SUM(P722:T722)</f>
        <v>2053</v>
      </c>
      <c r="W722" s="0" t="s">
        <v>3</v>
      </c>
      <c r="X722" s="3" t="n">
        <f aca="false">SUM(I722:O722)</f>
        <v>2566</v>
      </c>
    </row>
    <row r="723" customFormat="false" ht="12.75" hidden="false" customHeight="false" outlineLevel="0" collapsed="false">
      <c r="F723" s="0" t="n">
        <f aca="false">telmtr!A723</f>
        <v>122600</v>
      </c>
      <c r="G723" s="0" t="n">
        <f aca="false">telmtr!B723</f>
        <v>2</v>
      </c>
      <c r="I723" s="2" t="n">
        <f aca="false">telmtr!E723/1*'calc monthly loads'!$B$14</f>
        <v>419</v>
      </c>
      <c r="J723" s="2" t="n">
        <f aca="false">telmtr!F723/1*'calc monthly loads'!$B$14</f>
        <v>418</v>
      </c>
      <c r="K723" s="2" t="n">
        <f aca="false">telmtr!G723/1*'calc monthly loads'!$B$14</f>
        <v>416</v>
      </c>
      <c r="L723" s="2" t="n">
        <f aca="false">telmtr!H723/1*'calc monthly loads'!$B$14</f>
        <v>415</v>
      </c>
      <c r="M723" s="2" t="n">
        <f aca="false">telmtr!I723/1*'calc monthly loads'!$B$14</f>
        <v>417</v>
      </c>
      <c r="N723" s="2" t="n">
        <f aca="false">telmtr!J723/1*'calc monthly loads'!$B$14</f>
        <v>406</v>
      </c>
      <c r="O723" s="2" t="n">
        <f aca="false">telmtr!K723/1*'calc monthly loads'!$B$14</f>
        <v>407</v>
      </c>
      <c r="P723" s="2" t="n">
        <f aca="false">telmtr!L723/1*'calc monthly loads'!$B$14</f>
        <v>408</v>
      </c>
      <c r="Q723" s="2" t="n">
        <f aca="false">telmtr!M723/1*'calc monthly loads'!$B$14</f>
        <v>406</v>
      </c>
      <c r="R723" s="2" t="n">
        <f aca="false">telmtr!N723/1*'calc monthly loads'!$B$14</f>
        <v>397</v>
      </c>
      <c r="S723" s="2" t="n">
        <f aca="false">telmtr!O723/1*'calc monthly loads'!$B$14</f>
        <v>398</v>
      </c>
      <c r="T723" s="2" t="n">
        <f aca="false">telmtr!P723/1*'calc monthly loads'!$B$14</f>
        <v>394</v>
      </c>
      <c r="U723" s="0" t="s">
        <v>2</v>
      </c>
      <c r="V723" s="3" t="n">
        <f aca="false">SUM(I723:S723)</f>
        <v>4507</v>
      </c>
      <c r="W723" s="0" t="s">
        <v>3</v>
      </c>
      <c r="X723" s="3" t="n">
        <f aca="false">T723</f>
        <v>394</v>
      </c>
    </row>
    <row r="724" customFormat="false" ht="12.75" hidden="false" customHeight="false" outlineLevel="0" collapsed="false">
      <c r="F724" s="0" t="n">
        <f aca="false">telmtr!A724</f>
        <v>122700</v>
      </c>
      <c r="G724" s="0" t="n">
        <f aca="false">telmtr!B724</f>
        <v>1</v>
      </c>
      <c r="H724" s="0" t="n">
        <v>32</v>
      </c>
      <c r="I724" s="2" t="n">
        <f aca="false">telmtr!E724/1*'calc monthly loads'!$B$14</f>
        <v>388</v>
      </c>
      <c r="J724" s="2" t="n">
        <f aca="false">telmtr!F724/1*'calc monthly loads'!$B$14</f>
        <v>390</v>
      </c>
      <c r="K724" s="2" t="n">
        <f aca="false">telmtr!G724/1*'calc monthly loads'!$B$14</f>
        <v>388</v>
      </c>
      <c r="L724" s="2" t="n">
        <f aca="false">telmtr!H724/1*'calc monthly loads'!$B$14</f>
        <v>384</v>
      </c>
      <c r="M724" s="2" t="n">
        <f aca="false">telmtr!I724/1*'calc monthly loads'!$B$14</f>
        <v>388</v>
      </c>
      <c r="N724" s="2" t="n">
        <f aca="false">telmtr!J724/1*'calc monthly loads'!$B$14</f>
        <v>410</v>
      </c>
      <c r="O724" s="2" t="n">
        <f aca="false">telmtr!K724/1*'calc monthly loads'!$B$14</f>
        <v>435</v>
      </c>
      <c r="P724" s="2" t="n">
        <f aca="false">telmtr!L724/1*'calc monthly loads'!$B$14</f>
        <v>457</v>
      </c>
      <c r="Q724" s="2" t="n">
        <f aca="false">telmtr!M724/1*'calc monthly loads'!$B$14</f>
        <v>461</v>
      </c>
      <c r="R724" s="2" t="n">
        <f aca="false">telmtr!N724/1*'calc monthly loads'!$B$14</f>
        <v>460</v>
      </c>
      <c r="S724" s="2" t="n">
        <f aca="false">telmtr!O724/1*'calc monthly loads'!$B$14</f>
        <v>468</v>
      </c>
      <c r="T724" s="2" t="n">
        <f aca="false">telmtr!P724/1*'calc monthly loads'!$B$14</f>
        <v>461</v>
      </c>
      <c r="U724" s="0" t="s">
        <v>2</v>
      </c>
      <c r="V724" s="3" t="n">
        <f aca="false">SUM(P724:T724)</f>
        <v>2307</v>
      </c>
      <c r="W724" s="0" t="s">
        <v>3</v>
      </c>
      <c r="X724" s="3" t="n">
        <f aca="false">SUM(I724:O724)</f>
        <v>2783</v>
      </c>
    </row>
    <row r="725" customFormat="false" ht="12.75" hidden="false" customHeight="false" outlineLevel="0" collapsed="false">
      <c r="F725" s="0" t="n">
        <f aca="false">telmtr!A725</f>
        <v>122700</v>
      </c>
      <c r="G725" s="0" t="n">
        <f aca="false">telmtr!B725</f>
        <v>2</v>
      </c>
      <c r="I725" s="2" t="n">
        <f aca="false">telmtr!E725/1*'calc monthly loads'!$B$14</f>
        <v>471</v>
      </c>
      <c r="J725" s="2" t="n">
        <f aca="false">telmtr!F725/1*'calc monthly loads'!$B$14</f>
        <v>478</v>
      </c>
      <c r="K725" s="2" t="n">
        <f aca="false">telmtr!G725/1*'calc monthly loads'!$B$14</f>
        <v>464</v>
      </c>
      <c r="L725" s="2" t="n">
        <f aca="false">telmtr!H725/1*'calc monthly loads'!$B$14</f>
        <v>447</v>
      </c>
      <c r="M725" s="2" t="n">
        <f aca="false">telmtr!I725/1*'calc monthly loads'!$B$14</f>
        <v>430</v>
      </c>
      <c r="N725" s="2" t="n">
        <f aca="false">telmtr!J725/1*'calc monthly loads'!$B$14</f>
        <v>407</v>
      </c>
      <c r="O725" s="2" t="n">
        <f aca="false">telmtr!K725/1*'calc monthly loads'!$B$14</f>
        <v>419</v>
      </c>
      <c r="P725" s="2" t="n">
        <f aca="false">telmtr!L725/1*'calc monthly loads'!$B$14</f>
        <v>418</v>
      </c>
      <c r="Q725" s="2" t="n">
        <f aca="false">telmtr!M725/1*'calc monthly loads'!$B$14</f>
        <v>413</v>
      </c>
      <c r="R725" s="2" t="n">
        <f aca="false">telmtr!N725/1*'calc monthly loads'!$B$14</f>
        <v>415</v>
      </c>
      <c r="S725" s="2" t="n">
        <f aca="false">telmtr!O725/1*'calc monthly loads'!$B$14</f>
        <v>417</v>
      </c>
      <c r="T725" s="2" t="n">
        <f aca="false">telmtr!P725/1*'calc monthly loads'!$B$14</f>
        <v>419</v>
      </c>
      <c r="U725" s="0" t="s">
        <v>2</v>
      </c>
      <c r="V725" s="3" t="n">
        <f aca="false">SUM(I725:S725)</f>
        <v>4779</v>
      </c>
      <c r="W725" s="0" t="s">
        <v>3</v>
      </c>
      <c r="X725" s="3" t="n">
        <f aca="false">T725</f>
        <v>419</v>
      </c>
    </row>
    <row r="726" customFormat="false" ht="12.75" hidden="false" customHeight="false" outlineLevel="0" collapsed="false">
      <c r="F726" s="0" t="n">
        <f aca="false">telmtr!A726</f>
        <v>122800</v>
      </c>
      <c r="G726" s="0" t="n">
        <f aca="false">telmtr!B726</f>
        <v>1</v>
      </c>
      <c r="H726" s="0" t="n">
        <v>42</v>
      </c>
      <c r="I726" s="2" t="n">
        <f aca="false">telmtr!E726/1*'calc monthly loads'!$B$14</f>
        <v>418</v>
      </c>
      <c r="J726" s="2" t="n">
        <f aca="false">telmtr!F726/1*'calc monthly loads'!$B$14</f>
        <v>412</v>
      </c>
      <c r="K726" s="2" t="n">
        <f aca="false">telmtr!G726/1*'calc monthly loads'!$B$14</f>
        <v>416</v>
      </c>
      <c r="L726" s="2" t="n">
        <f aca="false">telmtr!H726/1*'calc monthly loads'!$B$14</f>
        <v>422</v>
      </c>
      <c r="M726" s="2" t="n">
        <f aca="false">telmtr!I726/1*'calc monthly loads'!$B$14</f>
        <v>427</v>
      </c>
      <c r="N726" s="2" t="n">
        <f aca="false">telmtr!J726/1*'calc monthly loads'!$B$14</f>
        <v>441</v>
      </c>
      <c r="O726" s="2" t="n">
        <f aca="false">telmtr!K726/1*'calc monthly loads'!$B$14</f>
        <v>461</v>
      </c>
      <c r="P726" s="2" t="n">
        <f aca="false">telmtr!L726/1*'calc monthly loads'!$B$14</f>
        <v>469</v>
      </c>
      <c r="Q726" s="2" t="n">
        <f aca="false">telmtr!M726/1*'calc monthly loads'!$B$14</f>
        <v>478</v>
      </c>
      <c r="R726" s="2" t="n">
        <f aca="false">telmtr!N726/1*'calc monthly loads'!$B$14</f>
        <v>473</v>
      </c>
      <c r="S726" s="2" t="n">
        <f aca="false">telmtr!O726/1*'calc monthly loads'!$B$14</f>
        <v>455</v>
      </c>
      <c r="T726" s="2" t="n">
        <f aca="false">telmtr!P726/1*'calc monthly loads'!$B$14</f>
        <v>443</v>
      </c>
      <c r="U726" s="0" t="s">
        <v>2</v>
      </c>
      <c r="V726" s="3" t="n">
        <f aca="false">SUM(P726:T726)</f>
        <v>2318</v>
      </c>
      <c r="W726" s="0" t="s">
        <v>3</v>
      </c>
      <c r="X726" s="3" t="n">
        <f aca="false">SUM(I726:O726)</f>
        <v>2997</v>
      </c>
    </row>
    <row r="727" customFormat="false" ht="12.75" hidden="false" customHeight="false" outlineLevel="0" collapsed="false">
      <c r="F727" s="0" t="n">
        <f aca="false">telmtr!A727</f>
        <v>122800</v>
      </c>
      <c r="G727" s="0" t="n">
        <f aca="false">telmtr!B727</f>
        <v>2</v>
      </c>
      <c r="I727" s="2" t="n">
        <f aca="false">telmtr!E727/1*'calc monthly loads'!$B$14</f>
        <v>451</v>
      </c>
      <c r="J727" s="2" t="n">
        <f aca="false">telmtr!F727/1*'calc monthly loads'!$B$14</f>
        <v>459</v>
      </c>
      <c r="K727" s="2" t="n">
        <f aca="false">telmtr!G727/1*'calc monthly loads'!$B$14</f>
        <v>463</v>
      </c>
      <c r="L727" s="2" t="n">
        <f aca="false">telmtr!H727/1*'calc monthly loads'!$B$14</f>
        <v>462</v>
      </c>
      <c r="M727" s="2" t="n">
        <f aca="false">telmtr!I727/1*'calc monthly loads'!$B$14</f>
        <v>457</v>
      </c>
      <c r="N727" s="2" t="n">
        <f aca="false">telmtr!J727/1*'calc monthly loads'!$B$14</f>
        <v>449</v>
      </c>
      <c r="O727" s="2" t="n">
        <f aca="false">telmtr!K727/1*'calc monthly loads'!$B$14</f>
        <v>464</v>
      </c>
      <c r="P727" s="2" t="n">
        <f aca="false">telmtr!L727/1*'calc monthly loads'!$B$14</f>
        <v>469</v>
      </c>
      <c r="Q727" s="2" t="n">
        <f aca="false">telmtr!M727/1*'calc monthly loads'!$B$14</f>
        <v>468</v>
      </c>
      <c r="R727" s="2" t="n">
        <f aca="false">telmtr!N727/1*'calc monthly loads'!$B$14</f>
        <v>469</v>
      </c>
      <c r="S727" s="2" t="n">
        <f aca="false">telmtr!O727/1*'calc monthly loads'!$B$14</f>
        <v>462</v>
      </c>
      <c r="T727" s="2" t="n">
        <f aca="false">telmtr!P727/1*'calc monthly loads'!$B$14</f>
        <v>458</v>
      </c>
      <c r="U727" s="0" t="s">
        <v>2</v>
      </c>
      <c r="V727" s="3" t="n">
        <f aca="false">SUM(I727:S727)</f>
        <v>5073</v>
      </c>
      <c r="W727" s="0" t="s">
        <v>3</v>
      </c>
      <c r="X727" s="3" t="n">
        <f aca="false">T727</f>
        <v>458</v>
      </c>
    </row>
    <row r="728" customFormat="false" ht="12.75" hidden="false" customHeight="false" outlineLevel="0" collapsed="false">
      <c r="F728" s="0" t="n">
        <f aca="false">telmtr!A728</f>
        <v>122900</v>
      </c>
      <c r="G728" s="0" t="n">
        <f aca="false">telmtr!B728</f>
        <v>1</v>
      </c>
      <c r="H728" s="0" t="n">
        <v>52</v>
      </c>
      <c r="I728" s="2" t="n">
        <f aca="false">telmtr!E728/1*'calc monthly loads'!$B$14</f>
        <v>449</v>
      </c>
      <c r="J728" s="2" t="n">
        <f aca="false">telmtr!F728/1*'calc monthly loads'!$B$14</f>
        <v>438</v>
      </c>
      <c r="K728" s="2" t="n">
        <f aca="false">telmtr!G728/1*'calc monthly loads'!$B$14</f>
        <v>431</v>
      </c>
      <c r="L728" s="2" t="n">
        <f aca="false">telmtr!H728/1*'calc monthly loads'!$B$14</f>
        <v>433</v>
      </c>
      <c r="M728" s="2" t="n">
        <f aca="false">telmtr!I728/1*'calc monthly loads'!$B$14</f>
        <v>439</v>
      </c>
      <c r="N728" s="2" t="n">
        <f aca="false">telmtr!J728/1*'calc monthly loads'!$B$14</f>
        <v>455</v>
      </c>
      <c r="O728" s="2" t="n">
        <f aca="false">telmtr!K728/1*'calc monthly loads'!$B$14</f>
        <v>473</v>
      </c>
      <c r="P728" s="2" t="n">
        <f aca="false">telmtr!L728/1*'calc monthly loads'!$B$14</f>
        <v>482</v>
      </c>
      <c r="Q728" s="2" t="n">
        <f aca="false">telmtr!M728/1*'calc monthly loads'!$B$14</f>
        <v>482</v>
      </c>
      <c r="R728" s="2" t="n">
        <f aca="false">telmtr!N728/1*'calc monthly loads'!$B$14</f>
        <v>467</v>
      </c>
      <c r="S728" s="2" t="n">
        <f aca="false">telmtr!O728/1*'calc monthly loads'!$B$14</f>
        <v>466</v>
      </c>
      <c r="T728" s="2" t="n">
        <f aca="false">telmtr!P728/1*'calc monthly loads'!$B$14</f>
        <v>451</v>
      </c>
      <c r="U728" s="0" t="s">
        <v>2</v>
      </c>
      <c r="V728" s="3" t="n">
        <f aca="false">SUM(P728:T728)</f>
        <v>2348</v>
      </c>
      <c r="W728" s="0" t="s">
        <v>3</v>
      </c>
      <c r="X728" s="3" t="n">
        <f aca="false">SUM(I728:O728)</f>
        <v>3118</v>
      </c>
    </row>
    <row r="729" customFormat="false" ht="12.75" hidden="false" customHeight="false" outlineLevel="0" collapsed="false">
      <c r="F729" s="0" t="n">
        <f aca="false">telmtr!A729</f>
        <v>122900</v>
      </c>
      <c r="G729" s="0" t="n">
        <f aca="false">telmtr!B729</f>
        <v>2</v>
      </c>
      <c r="I729" s="2" t="n">
        <f aca="false">telmtr!E729/1*'calc monthly loads'!$B$14</f>
        <v>452</v>
      </c>
      <c r="J729" s="2" t="n">
        <f aca="false">telmtr!F729/1*'calc monthly loads'!$B$14</f>
        <v>451</v>
      </c>
      <c r="K729" s="2" t="n">
        <f aca="false">telmtr!G729/1*'calc monthly loads'!$B$14</f>
        <v>465</v>
      </c>
      <c r="L729" s="2" t="n">
        <f aca="false">telmtr!H729/1*'calc monthly loads'!$B$14</f>
        <v>452</v>
      </c>
      <c r="M729" s="2" t="n">
        <f aca="false">telmtr!I729/1*'calc monthly loads'!$B$14</f>
        <v>435</v>
      </c>
      <c r="N729" s="2" t="n">
        <f aca="false">telmtr!J729/1*'calc monthly loads'!$B$14</f>
        <v>437</v>
      </c>
      <c r="O729" s="2" t="n">
        <f aca="false">telmtr!K729/1*'calc monthly loads'!$B$14</f>
        <v>437</v>
      </c>
      <c r="P729" s="2" t="n">
        <f aca="false">telmtr!L729/1*'calc monthly loads'!$B$14</f>
        <v>444</v>
      </c>
      <c r="Q729" s="2" t="n">
        <f aca="false">telmtr!M729/1*'calc monthly loads'!$B$14</f>
        <v>441</v>
      </c>
      <c r="R729" s="2" t="n">
        <f aca="false">telmtr!N729/1*'calc monthly loads'!$B$14</f>
        <v>429</v>
      </c>
      <c r="S729" s="2" t="n">
        <f aca="false">telmtr!O729/1*'calc monthly loads'!$B$14</f>
        <v>432</v>
      </c>
      <c r="T729" s="2" t="n">
        <f aca="false">telmtr!P729/1*'calc monthly loads'!$B$14</f>
        <v>413</v>
      </c>
      <c r="U729" s="0" t="s">
        <v>2</v>
      </c>
      <c r="V729" s="3" t="n">
        <f aca="false">SUM(I729:S729)</f>
        <v>4875</v>
      </c>
      <c r="W729" s="0" t="s">
        <v>3</v>
      </c>
      <c r="X729" s="3" t="n">
        <f aca="false">T729</f>
        <v>413</v>
      </c>
    </row>
    <row r="730" customFormat="false" ht="12.75" hidden="false" customHeight="false" outlineLevel="0" collapsed="false">
      <c r="F730" s="0" t="n">
        <f aca="false">telmtr!A730</f>
        <v>123000</v>
      </c>
      <c r="G730" s="0" t="n">
        <f aca="false">telmtr!B730</f>
        <v>1</v>
      </c>
      <c r="H730" s="0" t="n">
        <v>62</v>
      </c>
      <c r="I730" s="2" t="n">
        <f aca="false">telmtr!E730/1*'calc monthly loads'!$B$14</f>
        <v>399</v>
      </c>
      <c r="J730" s="2" t="n">
        <f aca="false">telmtr!F730/1*'calc monthly loads'!$B$14</f>
        <v>395</v>
      </c>
      <c r="K730" s="2" t="n">
        <f aca="false">telmtr!G730/1*'calc monthly loads'!$B$14</f>
        <v>390</v>
      </c>
      <c r="L730" s="2" t="n">
        <f aca="false">telmtr!H730/1*'calc monthly loads'!$B$14</f>
        <v>399</v>
      </c>
      <c r="M730" s="2" t="n">
        <f aca="false">telmtr!I730/1*'calc monthly loads'!$B$14</f>
        <v>401</v>
      </c>
      <c r="N730" s="2" t="n">
        <f aca="false">telmtr!J730/1*'calc monthly loads'!$B$14</f>
        <v>404</v>
      </c>
      <c r="O730" s="2" t="n">
        <f aca="false">telmtr!K730/1*'calc monthly loads'!$B$14</f>
        <v>386</v>
      </c>
      <c r="P730" s="2" t="n">
        <f aca="false">telmtr!L730/1*'calc monthly loads'!$B$14</f>
        <v>388</v>
      </c>
      <c r="Q730" s="2" t="n">
        <f aca="false">telmtr!M730/1*'calc monthly loads'!$B$14</f>
        <v>396</v>
      </c>
      <c r="R730" s="2" t="n">
        <f aca="false">telmtr!N730/1*'calc monthly loads'!$B$14</f>
        <v>388</v>
      </c>
      <c r="S730" s="2" t="n">
        <f aca="false">telmtr!O730/1*'calc monthly loads'!$B$14</f>
        <v>384</v>
      </c>
      <c r="T730" s="2" t="n">
        <f aca="false">telmtr!P730/1*'calc monthly loads'!$B$14</f>
        <v>382</v>
      </c>
      <c r="U730" s="0" t="s">
        <v>2</v>
      </c>
      <c r="V730" s="3" t="n">
        <v>0</v>
      </c>
      <c r="W730" s="0" t="s">
        <v>3</v>
      </c>
      <c r="X730" s="3" t="n">
        <f aca="false">SUM(I730:T730)</f>
        <v>4712</v>
      </c>
    </row>
    <row r="731" customFormat="false" ht="12.75" hidden="false" customHeight="false" outlineLevel="0" collapsed="false">
      <c r="F731" s="0" t="n">
        <f aca="false">telmtr!A731</f>
        <v>123000</v>
      </c>
      <c r="G731" s="0" t="n">
        <f aca="false">telmtr!B731</f>
        <v>2</v>
      </c>
      <c r="I731" s="2" t="n">
        <f aca="false">telmtr!E731/1*'calc monthly loads'!$B$14</f>
        <v>380</v>
      </c>
      <c r="J731" s="2" t="n">
        <f aca="false">telmtr!F731/1*'calc monthly loads'!$B$14</f>
        <v>380</v>
      </c>
      <c r="K731" s="2" t="n">
        <f aca="false">telmtr!G731/1*'calc monthly loads'!$B$14</f>
        <v>376</v>
      </c>
      <c r="L731" s="2" t="n">
        <f aca="false">telmtr!H731/1*'calc monthly loads'!$B$14</f>
        <v>363</v>
      </c>
      <c r="M731" s="2" t="n">
        <f aca="false">telmtr!I731/1*'calc monthly loads'!$B$14</f>
        <v>365</v>
      </c>
      <c r="N731" s="2" t="n">
        <f aca="false">telmtr!J731/1*'calc monthly loads'!$B$14</f>
        <v>367</v>
      </c>
      <c r="O731" s="2" t="n">
        <f aca="false">telmtr!K731/1*'calc monthly loads'!$B$14</f>
        <v>364</v>
      </c>
      <c r="P731" s="2" t="n">
        <f aca="false">telmtr!L731/1*'calc monthly loads'!$B$14</f>
        <v>351</v>
      </c>
      <c r="Q731" s="2" t="n">
        <f aca="false">telmtr!M731/1*'calc monthly loads'!$B$14</f>
        <v>356</v>
      </c>
      <c r="R731" s="2" t="n">
        <f aca="false">telmtr!N731/1*'calc monthly loads'!$B$14</f>
        <v>355</v>
      </c>
      <c r="S731" s="2" t="n">
        <f aca="false">telmtr!O731/1*'calc monthly loads'!$B$14</f>
        <v>361</v>
      </c>
      <c r="T731" s="2" t="n">
        <f aca="false">telmtr!P731/1*'calc monthly loads'!$B$14</f>
        <v>361</v>
      </c>
      <c r="U731" s="0" t="s">
        <v>2</v>
      </c>
      <c r="V731" s="3" t="n">
        <v>0</v>
      </c>
      <c r="W731" s="0" t="s">
        <v>3</v>
      </c>
      <c r="X731" s="3" t="n">
        <f aca="false">SUM(I731:T731)</f>
        <v>4379</v>
      </c>
    </row>
    <row r="732" customFormat="false" ht="12.75" hidden="false" customHeight="false" outlineLevel="0" collapsed="false">
      <c r="F732" s="0" t="n">
        <f aca="false">telmtr!A732</f>
        <v>123100</v>
      </c>
      <c r="G732" s="0" t="n">
        <f aca="false">telmtr!B732</f>
        <v>1</v>
      </c>
      <c r="H732" s="0" t="n">
        <v>71</v>
      </c>
      <c r="I732" s="2" t="n">
        <f aca="false">telmtr!E732/1*'calc monthly loads'!$B$14</f>
        <v>363</v>
      </c>
      <c r="J732" s="2" t="n">
        <f aca="false">telmtr!F732/1*'calc monthly loads'!$B$14</f>
        <v>363</v>
      </c>
      <c r="K732" s="2" t="n">
        <f aca="false">telmtr!G732/1*'calc monthly loads'!$B$14</f>
        <v>371</v>
      </c>
      <c r="L732" s="2" t="n">
        <f aca="false">telmtr!H732/1*'calc monthly loads'!$B$14</f>
        <v>368</v>
      </c>
      <c r="M732" s="2" t="n">
        <f aca="false">telmtr!I732/1*'calc monthly loads'!$B$14</f>
        <v>363</v>
      </c>
      <c r="N732" s="2" t="n">
        <f aca="false">telmtr!J732/1*'calc monthly loads'!$B$14</f>
        <v>344</v>
      </c>
      <c r="O732" s="2" t="n">
        <f aca="false">telmtr!K732/1*'calc monthly loads'!$B$14</f>
        <v>354</v>
      </c>
      <c r="P732" s="2" t="n">
        <f aca="false">telmtr!L732/1*'calc monthly loads'!$B$14</f>
        <v>361</v>
      </c>
      <c r="Q732" s="2" t="n">
        <f aca="false">telmtr!M732/1*'calc monthly loads'!$B$14</f>
        <v>367</v>
      </c>
      <c r="R732" s="2" t="n">
        <f aca="false">telmtr!N732/1*'calc monthly loads'!$B$14</f>
        <v>362</v>
      </c>
      <c r="S732" s="2" t="n">
        <f aca="false">telmtr!O732/1*'calc monthly loads'!$B$14</f>
        <v>364</v>
      </c>
      <c r="T732" s="2" t="n">
        <f aca="false">telmtr!P732/1*'calc monthly loads'!$B$14</f>
        <v>365</v>
      </c>
      <c r="U732" s="0" t="s">
        <v>2</v>
      </c>
      <c r="V732" s="3" t="n">
        <v>0</v>
      </c>
      <c r="W732" s="0" t="s">
        <v>3</v>
      </c>
      <c r="X732" s="3" t="n">
        <f aca="false">SUM(I732:T732)</f>
        <v>4345</v>
      </c>
      <c r="Y732" s="0" t="s">
        <v>29</v>
      </c>
    </row>
    <row r="733" customFormat="false" ht="12.75" hidden="false" customHeight="false" outlineLevel="0" collapsed="false">
      <c r="F733" s="0" t="n">
        <f aca="false">telmtr!A733</f>
        <v>123100</v>
      </c>
      <c r="G733" s="0" t="n">
        <f aca="false">telmtr!B733</f>
        <v>2</v>
      </c>
      <c r="I733" s="2" t="n">
        <f aca="false">telmtr!E733/1*'calc monthly loads'!$B$14</f>
        <v>360</v>
      </c>
      <c r="J733" s="2" t="n">
        <f aca="false">telmtr!F733/1*'calc monthly loads'!$B$14</f>
        <v>357</v>
      </c>
      <c r="K733" s="2" t="n">
        <f aca="false">telmtr!G733/1*'calc monthly loads'!$B$14</f>
        <v>354</v>
      </c>
      <c r="L733" s="2" t="n">
        <f aca="false">telmtr!H733/1*'calc monthly loads'!$B$14</f>
        <v>353</v>
      </c>
      <c r="M733" s="2" t="n">
        <f aca="false">telmtr!I733/1*'calc monthly loads'!$B$14</f>
        <v>364</v>
      </c>
      <c r="N733" s="2" t="n">
        <f aca="false">telmtr!J733/1*'calc monthly loads'!$B$14</f>
        <v>347</v>
      </c>
      <c r="O733" s="2" t="n">
        <f aca="false">telmtr!K733/1*'calc monthly loads'!$B$14</f>
        <v>345</v>
      </c>
      <c r="P733" s="2" t="n">
        <f aca="false">telmtr!L733/1*'calc monthly loads'!$B$14</f>
        <v>353</v>
      </c>
      <c r="Q733" s="2" t="n">
        <f aca="false">telmtr!M733/1*'calc monthly loads'!$B$14</f>
        <v>366</v>
      </c>
      <c r="R733" s="2" t="n">
        <f aca="false">telmtr!N733/1*'calc monthly loads'!$B$14</f>
        <v>362</v>
      </c>
      <c r="S733" s="2" t="n">
        <f aca="false">telmtr!O733/1*'calc monthly loads'!$B$14</f>
        <v>361</v>
      </c>
      <c r="T733" s="2" t="n">
        <f aca="false">telmtr!P733/1*'calc monthly loads'!$B$14</f>
        <v>362</v>
      </c>
      <c r="U733" s="0" t="s">
        <v>2</v>
      </c>
      <c r="V733" s="3" t="n">
        <v>0</v>
      </c>
      <c r="W733" s="0" t="s">
        <v>3</v>
      </c>
      <c r="X733" s="3" t="n">
        <f aca="false">SUM(I733:T733)</f>
        <v>4284</v>
      </c>
      <c r="Y733" s="0" t="s">
        <v>2</v>
      </c>
      <c r="Z733" s="3" t="n">
        <f aca="false">SUM(V672:V733)</f>
        <v>155544</v>
      </c>
      <c r="AA733" s="0" t="s">
        <v>3</v>
      </c>
      <c r="AB733" s="3" t="n">
        <f aca="false">SUM(X672:X733)</f>
        <v>181318</v>
      </c>
    </row>
    <row r="734" customFormat="false" ht="12.75" hidden="false" customHeight="false" outlineLevel="0" collapsed="false">
      <c r="I734" s="3" t="n">
        <f aca="false">SUM(I2:T733)</f>
        <v>3898661</v>
      </c>
      <c r="V734" s="3"/>
      <c r="X734" s="3"/>
    </row>
    <row r="735" customFormat="false" ht="12.75" hidden="false" customHeight="false" outlineLevel="0" collapsed="false">
      <c r="V735" s="3"/>
      <c r="X735" s="3"/>
    </row>
    <row r="736" customFormat="false" ht="12.75" hidden="false" customHeight="false" outlineLevel="0" collapsed="false">
      <c r="V736" s="3"/>
      <c r="X736" s="3"/>
    </row>
    <row r="737" customFormat="false" ht="12.75" hidden="false" customHeight="false" outlineLevel="0" collapsed="false">
      <c r="V737" s="3"/>
      <c r="X737" s="3"/>
    </row>
    <row r="738" customFormat="false" ht="12.75" hidden="false" customHeight="false" outlineLevel="0" collapsed="false">
      <c r="V738" s="3"/>
      <c r="X738" s="3"/>
    </row>
    <row r="739" customFormat="false" ht="12.75" hidden="false" customHeight="false" outlineLevel="0" collapsed="false">
      <c r="V739" s="3"/>
      <c r="X739" s="3"/>
    </row>
    <row r="740" customFormat="false" ht="12.75" hidden="false" customHeight="false" outlineLevel="0" collapsed="false">
      <c r="V740" s="3"/>
      <c r="X740" s="3"/>
    </row>
    <row r="741" customFormat="false" ht="12.75" hidden="false" customHeight="false" outlineLevel="0" collapsed="false">
      <c r="V741" s="3"/>
      <c r="X741" s="3"/>
    </row>
    <row r="742" customFormat="false" ht="12.75" hidden="false" customHeight="false" outlineLevel="0" collapsed="false">
      <c r="V742" s="3"/>
      <c r="X742" s="3"/>
    </row>
    <row r="743" customFormat="false" ht="12.75" hidden="false" customHeight="false" outlineLevel="0" collapsed="false">
      <c r="V743" s="3"/>
      <c r="X743" s="3"/>
    </row>
    <row r="744" customFormat="false" ht="12.75" hidden="false" customHeight="false" outlineLevel="0" collapsed="false">
      <c r="V744" s="3"/>
      <c r="X744" s="3"/>
    </row>
    <row r="745" customFormat="false" ht="12.75" hidden="false" customHeight="false" outlineLevel="0" collapsed="false">
      <c r="V745" s="3"/>
      <c r="X745" s="3"/>
    </row>
    <row r="746" customFormat="false" ht="12.75" hidden="false" customHeight="false" outlineLevel="0" collapsed="false">
      <c r="V746" s="3"/>
      <c r="X746" s="3"/>
    </row>
    <row r="747" customFormat="false" ht="12.75" hidden="false" customHeight="false" outlineLevel="0" collapsed="false">
      <c r="V747" s="3"/>
      <c r="X747" s="3"/>
    </row>
    <row r="748" customFormat="false" ht="12.75" hidden="false" customHeight="false" outlineLevel="0" collapsed="false">
      <c r="V748" s="3"/>
      <c r="X748" s="3"/>
    </row>
    <row r="749" customFormat="false" ht="12.75" hidden="false" customHeight="false" outlineLevel="0" collapsed="false">
      <c r="V749" s="3"/>
      <c r="X749" s="3"/>
    </row>
    <row r="750" customFormat="false" ht="12.75" hidden="false" customHeight="false" outlineLevel="0" collapsed="false">
      <c r="V750" s="3"/>
      <c r="X750" s="3"/>
    </row>
    <row r="751" customFormat="false" ht="12.75" hidden="false" customHeight="false" outlineLevel="0" collapsed="false">
      <c r="V751" s="3"/>
      <c r="X751" s="3"/>
    </row>
    <row r="752" customFormat="false" ht="12.75" hidden="false" customHeight="false" outlineLevel="0" collapsed="false">
      <c r="V752" s="3"/>
      <c r="X752" s="3"/>
    </row>
    <row r="753" customFormat="false" ht="12.75" hidden="false" customHeight="false" outlineLevel="0" collapsed="false">
      <c r="V753" s="3"/>
      <c r="X753" s="3"/>
    </row>
    <row r="754" customFormat="false" ht="12.75" hidden="false" customHeight="false" outlineLevel="0" collapsed="false">
      <c r="V754" s="3"/>
      <c r="X754" s="3"/>
    </row>
    <row r="755" customFormat="false" ht="12.75" hidden="false" customHeight="false" outlineLevel="0" collapsed="false">
      <c r="V755" s="3"/>
      <c r="X755" s="3"/>
    </row>
    <row r="756" customFormat="false" ht="12.75" hidden="false" customHeight="false" outlineLevel="0" collapsed="false">
      <c r="V756" s="3"/>
      <c r="X756" s="3"/>
    </row>
    <row r="757" customFormat="false" ht="12.75" hidden="false" customHeight="false" outlineLevel="0" collapsed="false">
      <c r="V757" s="3"/>
      <c r="X757" s="3"/>
    </row>
    <row r="758" customFormat="false" ht="12.75" hidden="false" customHeight="false" outlineLevel="0" collapsed="false">
      <c r="V758" s="3"/>
      <c r="X758" s="3"/>
    </row>
    <row r="759" customFormat="false" ht="12.75" hidden="false" customHeight="false" outlineLevel="0" collapsed="false">
      <c r="V759" s="3"/>
      <c r="X759" s="3"/>
    </row>
    <row r="760" customFormat="false" ht="12.75" hidden="false" customHeight="false" outlineLevel="0" collapsed="false">
      <c r="V760" s="3"/>
      <c r="X760" s="3"/>
    </row>
    <row r="761" customFormat="false" ht="12.75" hidden="false" customHeight="false" outlineLevel="0" collapsed="false">
      <c r="V761" s="3"/>
      <c r="X761" s="3"/>
    </row>
    <row r="762" customFormat="false" ht="12.75" hidden="false" customHeight="false" outlineLevel="0" collapsed="false">
      <c r="V762" s="3"/>
      <c r="X762" s="3"/>
    </row>
    <row r="763" customFormat="false" ht="12.75" hidden="false" customHeight="false" outlineLevel="0" collapsed="false">
      <c r="V763" s="3"/>
      <c r="X763" s="3"/>
    </row>
    <row r="764" customFormat="false" ht="12.75" hidden="false" customHeight="false" outlineLevel="0" collapsed="false">
      <c r="V764" s="3"/>
      <c r="X764" s="3"/>
    </row>
    <row r="765" customFormat="false" ht="12.75" hidden="false" customHeight="false" outlineLevel="0" collapsed="false">
      <c r="V765" s="3"/>
      <c r="X765" s="3"/>
    </row>
    <row r="766" customFormat="false" ht="12.75" hidden="false" customHeight="false" outlineLevel="0" collapsed="false">
      <c r="V766" s="3"/>
      <c r="X766" s="3"/>
    </row>
    <row r="767" customFormat="false" ht="12.75" hidden="false" customHeight="false" outlineLevel="0" collapsed="false">
      <c r="V767" s="3"/>
      <c r="X767" s="3"/>
    </row>
    <row r="768" customFormat="false" ht="12.75" hidden="false" customHeight="false" outlineLevel="0" collapsed="false">
      <c r="V768" s="3"/>
      <c r="X768" s="3"/>
    </row>
    <row r="769" customFormat="false" ht="12.75" hidden="false" customHeight="false" outlineLevel="0" collapsed="false">
      <c r="V769" s="3"/>
      <c r="X769" s="3"/>
    </row>
    <row r="770" customFormat="false" ht="12.75" hidden="false" customHeight="false" outlineLevel="0" collapsed="false">
      <c r="V770" s="3"/>
      <c r="X770" s="3"/>
    </row>
    <row r="771" customFormat="false" ht="12.75" hidden="false" customHeight="false" outlineLevel="0" collapsed="false">
      <c r="V771" s="3"/>
      <c r="X771" s="3"/>
    </row>
  </sheetData>
  <mergeCells count="1"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fidential
Do Not Distribute&amp;CEntire Large Cla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n">
        <v>10100</v>
      </c>
      <c r="B2" s="0" t="n">
        <v>1</v>
      </c>
      <c r="C2" s="0" t="n">
        <v>81</v>
      </c>
      <c r="D2" s="0" t="s">
        <v>27</v>
      </c>
      <c r="E2" s="0" t="n">
        <v>300</v>
      </c>
      <c r="F2" s="0" t="n">
        <v>308</v>
      </c>
      <c r="G2" s="0" t="n">
        <v>308</v>
      </c>
      <c r="H2" s="0" t="n">
        <v>315</v>
      </c>
      <c r="I2" s="0" t="n">
        <v>320</v>
      </c>
      <c r="J2" s="0" t="n">
        <v>317</v>
      </c>
      <c r="K2" s="0" t="n">
        <v>323</v>
      </c>
      <c r="L2" s="0" t="n">
        <v>336</v>
      </c>
      <c r="M2" s="0" t="n">
        <v>347</v>
      </c>
      <c r="N2" s="0" t="n">
        <v>347</v>
      </c>
      <c r="O2" s="0" t="n">
        <v>345</v>
      </c>
      <c r="P2" s="0" t="n">
        <v>342</v>
      </c>
    </row>
    <row r="3" customFormat="false" ht="12.75" hidden="false" customHeight="false" outlineLevel="0" collapsed="false">
      <c r="A3" s="0" t="n">
        <v>10100</v>
      </c>
      <c r="B3" s="0" t="n">
        <v>2</v>
      </c>
      <c r="D3" s="0" t="s">
        <v>27</v>
      </c>
      <c r="E3" s="0" t="n">
        <v>338</v>
      </c>
      <c r="F3" s="0" t="n">
        <v>335</v>
      </c>
      <c r="G3" s="0" t="n">
        <v>333</v>
      </c>
      <c r="H3" s="0" t="n">
        <v>331</v>
      </c>
      <c r="I3" s="0" t="n">
        <v>345</v>
      </c>
      <c r="J3" s="0" t="n">
        <v>349</v>
      </c>
      <c r="K3" s="0" t="n">
        <v>350</v>
      </c>
      <c r="L3" s="0" t="n">
        <v>352</v>
      </c>
      <c r="M3" s="0" t="n">
        <v>348</v>
      </c>
      <c r="N3" s="0" t="n">
        <v>342</v>
      </c>
      <c r="O3" s="0" t="n">
        <v>340</v>
      </c>
      <c r="P3" s="0" t="n">
        <v>341</v>
      </c>
    </row>
    <row r="4" customFormat="false" ht="12.75" hidden="false" customHeight="false" outlineLevel="0" collapsed="false">
      <c r="A4" s="0" t="n">
        <v>10200</v>
      </c>
      <c r="B4" s="0" t="n">
        <v>1</v>
      </c>
      <c r="C4" s="0" t="n">
        <v>71</v>
      </c>
      <c r="D4" s="0" t="s">
        <v>27</v>
      </c>
      <c r="E4" s="0" t="n">
        <v>335</v>
      </c>
      <c r="F4" s="0" t="n">
        <v>336</v>
      </c>
      <c r="G4" s="0" t="n">
        <v>336</v>
      </c>
      <c r="H4" s="0" t="n">
        <v>344</v>
      </c>
      <c r="I4" s="0" t="n">
        <v>341</v>
      </c>
      <c r="J4" s="0" t="n">
        <v>337</v>
      </c>
      <c r="K4" s="0" t="n">
        <v>348</v>
      </c>
      <c r="L4" s="0" t="n">
        <v>358</v>
      </c>
      <c r="M4" s="0" t="n">
        <v>370</v>
      </c>
      <c r="N4" s="0" t="n">
        <v>368</v>
      </c>
      <c r="O4" s="0" t="n">
        <v>365</v>
      </c>
      <c r="P4" s="0" t="n">
        <v>370</v>
      </c>
    </row>
    <row r="5" customFormat="false" ht="12.75" hidden="false" customHeight="false" outlineLevel="0" collapsed="false">
      <c r="A5" s="0" t="n">
        <v>10200</v>
      </c>
      <c r="B5" s="0" t="n">
        <v>2</v>
      </c>
      <c r="D5" s="0" t="s">
        <v>27</v>
      </c>
      <c r="E5" s="0" t="n">
        <v>366</v>
      </c>
      <c r="F5" s="0" t="n">
        <v>362</v>
      </c>
      <c r="G5" s="0" t="n">
        <v>366</v>
      </c>
      <c r="H5" s="0" t="n">
        <v>370</v>
      </c>
      <c r="I5" s="0" t="n">
        <v>370</v>
      </c>
      <c r="J5" s="0" t="n">
        <v>364</v>
      </c>
      <c r="K5" s="0" t="n">
        <v>363</v>
      </c>
      <c r="L5" s="0" t="n">
        <v>362</v>
      </c>
      <c r="M5" s="0" t="n">
        <v>359</v>
      </c>
      <c r="N5" s="0" t="n">
        <v>357</v>
      </c>
      <c r="O5" s="0" t="n">
        <v>360</v>
      </c>
      <c r="P5" s="0" t="n">
        <v>358</v>
      </c>
    </row>
    <row r="6" customFormat="false" ht="12.75" hidden="false" customHeight="false" outlineLevel="0" collapsed="false">
      <c r="A6" s="0" t="n">
        <v>10300</v>
      </c>
      <c r="B6" s="0" t="n">
        <v>1</v>
      </c>
      <c r="C6" s="0" t="n">
        <v>11</v>
      </c>
      <c r="D6" s="0" t="s">
        <v>27</v>
      </c>
      <c r="E6" s="0" t="n">
        <v>353</v>
      </c>
      <c r="F6" s="0" t="n">
        <v>348</v>
      </c>
      <c r="G6" s="0" t="n">
        <v>351</v>
      </c>
      <c r="H6" s="0" t="n">
        <v>355</v>
      </c>
      <c r="I6" s="0" t="n">
        <v>358</v>
      </c>
      <c r="J6" s="0" t="n">
        <v>369</v>
      </c>
      <c r="K6" s="0" t="n">
        <v>401</v>
      </c>
      <c r="L6" s="0" t="n">
        <v>427</v>
      </c>
      <c r="M6" s="0" t="n">
        <v>439</v>
      </c>
      <c r="N6" s="0" t="n">
        <v>445</v>
      </c>
      <c r="O6" s="0" t="n">
        <v>455</v>
      </c>
      <c r="P6" s="0" t="n">
        <v>444</v>
      </c>
    </row>
    <row r="7" customFormat="false" ht="12.75" hidden="false" customHeight="false" outlineLevel="0" collapsed="false">
      <c r="A7" s="0" t="n">
        <v>10300</v>
      </c>
      <c r="B7" s="0" t="n">
        <v>2</v>
      </c>
      <c r="D7" s="0" t="s">
        <v>27</v>
      </c>
      <c r="E7" s="0" t="n">
        <v>438</v>
      </c>
      <c r="F7" s="0" t="n">
        <v>443</v>
      </c>
      <c r="G7" s="0" t="n">
        <v>441</v>
      </c>
      <c r="H7" s="0" t="n">
        <v>422</v>
      </c>
      <c r="I7" s="0" t="n">
        <v>412</v>
      </c>
      <c r="J7" s="0" t="n">
        <v>404</v>
      </c>
      <c r="K7" s="0" t="n">
        <v>404</v>
      </c>
      <c r="L7" s="0" t="n">
        <v>413</v>
      </c>
      <c r="M7" s="0" t="n">
        <v>418</v>
      </c>
      <c r="N7" s="0" t="n">
        <v>421</v>
      </c>
      <c r="O7" s="0" t="n">
        <v>420</v>
      </c>
      <c r="P7" s="0" t="n">
        <v>413</v>
      </c>
    </row>
    <row r="8" customFormat="false" ht="12.75" hidden="false" customHeight="false" outlineLevel="0" collapsed="false">
      <c r="A8" s="0" t="n">
        <v>10400</v>
      </c>
      <c r="B8" s="0" t="n">
        <v>1</v>
      </c>
      <c r="C8" s="0" t="n">
        <v>21</v>
      </c>
      <c r="D8" s="0" t="s">
        <v>27</v>
      </c>
      <c r="E8" s="0" t="n">
        <v>409</v>
      </c>
      <c r="F8" s="0" t="n">
        <v>401</v>
      </c>
      <c r="G8" s="0" t="n">
        <v>394</v>
      </c>
      <c r="H8" s="0" t="n">
        <v>384</v>
      </c>
      <c r="I8" s="0" t="n">
        <v>392</v>
      </c>
      <c r="J8" s="0" t="n">
        <v>411</v>
      </c>
      <c r="K8" s="0" t="n">
        <v>433</v>
      </c>
      <c r="L8" s="0" t="n">
        <v>451</v>
      </c>
      <c r="M8" s="0" t="n">
        <v>451</v>
      </c>
      <c r="N8" s="0" t="n">
        <v>438</v>
      </c>
      <c r="O8" s="0" t="n">
        <v>448</v>
      </c>
      <c r="P8" s="0" t="n">
        <v>448</v>
      </c>
    </row>
    <row r="9" customFormat="false" ht="12.75" hidden="false" customHeight="false" outlineLevel="0" collapsed="false">
      <c r="A9" s="0" t="n">
        <v>10400</v>
      </c>
      <c r="B9" s="0" t="n">
        <v>2</v>
      </c>
      <c r="D9" s="0" t="s">
        <v>27</v>
      </c>
      <c r="E9" s="0" t="n">
        <v>450</v>
      </c>
      <c r="F9" s="0" t="n">
        <v>458</v>
      </c>
      <c r="G9" s="0" t="n">
        <v>447</v>
      </c>
      <c r="H9" s="0" t="n">
        <v>444</v>
      </c>
      <c r="I9" s="0" t="n">
        <v>436</v>
      </c>
      <c r="J9" s="0" t="n">
        <v>427</v>
      </c>
      <c r="K9" s="0" t="n">
        <v>416</v>
      </c>
      <c r="L9" s="0" t="n">
        <v>415</v>
      </c>
      <c r="M9" s="0" t="n">
        <v>417</v>
      </c>
      <c r="N9" s="0" t="n">
        <v>421</v>
      </c>
      <c r="O9" s="0" t="n">
        <v>423</v>
      </c>
      <c r="P9" s="0" t="n">
        <v>416</v>
      </c>
    </row>
    <row r="10" customFormat="false" ht="12.75" hidden="false" customHeight="false" outlineLevel="0" collapsed="false">
      <c r="A10" s="0" t="n">
        <v>10500</v>
      </c>
      <c r="B10" s="0" t="n">
        <v>1</v>
      </c>
      <c r="C10" s="0" t="n">
        <v>31</v>
      </c>
      <c r="D10" s="0" t="s">
        <v>27</v>
      </c>
      <c r="E10" s="0" t="n">
        <v>411</v>
      </c>
      <c r="F10" s="0" t="n">
        <v>410</v>
      </c>
      <c r="G10" s="0" t="n">
        <v>404</v>
      </c>
      <c r="H10" s="0" t="n">
        <v>405</v>
      </c>
      <c r="I10" s="0" t="n">
        <v>410</v>
      </c>
      <c r="J10" s="0" t="n">
        <v>418</v>
      </c>
      <c r="K10" s="0" t="n">
        <v>439</v>
      </c>
      <c r="L10" s="0" t="n">
        <v>460</v>
      </c>
      <c r="M10" s="0" t="n">
        <v>471</v>
      </c>
      <c r="N10" s="0" t="n">
        <v>468</v>
      </c>
      <c r="O10" s="0" t="n">
        <v>474</v>
      </c>
      <c r="P10" s="0" t="n">
        <v>470</v>
      </c>
    </row>
    <row r="11" customFormat="false" ht="12.75" hidden="false" customHeight="false" outlineLevel="0" collapsed="false">
      <c r="A11" s="0" t="n">
        <v>10500</v>
      </c>
      <c r="B11" s="0" t="n">
        <v>2</v>
      </c>
      <c r="D11" s="0" t="s">
        <v>27</v>
      </c>
      <c r="E11" s="0" t="n">
        <v>474</v>
      </c>
      <c r="F11" s="0" t="n">
        <v>486</v>
      </c>
      <c r="G11" s="0" t="n">
        <v>482</v>
      </c>
      <c r="H11" s="0" t="n">
        <v>473</v>
      </c>
      <c r="I11" s="0" t="n">
        <v>465</v>
      </c>
      <c r="J11" s="0" t="n">
        <v>459</v>
      </c>
      <c r="K11" s="0" t="n">
        <v>453</v>
      </c>
      <c r="L11" s="0" t="n">
        <v>449</v>
      </c>
      <c r="M11" s="0" t="n">
        <v>442</v>
      </c>
      <c r="N11" s="0" t="n">
        <v>436</v>
      </c>
      <c r="O11" s="0" t="n">
        <v>444</v>
      </c>
      <c r="P11" s="0" t="n">
        <v>442</v>
      </c>
    </row>
    <row r="12" customFormat="false" ht="12.75" hidden="false" customHeight="false" outlineLevel="0" collapsed="false">
      <c r="A12" s="0" t="n">
        <v>10600</v>
      </c>
      <c r="B12" s="0" t="n">
        <v>1</v>
      </c>
      <c r="C12" s="0" t="n">
        <v>41</v>
      </c>
      <c r="D12" s="0" t="s">
        <v>27</v>
      </c>
      <c r="E12" s="0" t="n">
        <v>430</v>
      </c>
      <c r="F12" s="0" t="n">
        <v>426</v>
      </c>
      <c r="G12" s="0" t="n">
        <v>423</v>
      </c>
      <c r="H12" s="0" t="n">
        <v>424</v>
      </c>
      <c r="I12" s="0" t="n">
        <v>428</v>
      </c>
      <c r="J12" s="0" t="n">
        <v>437</v>
      </c>
      <c r="K12" s="0" t="n">
        <v>466</v>
      </c>
      <c r="L12" s="0" t="n">
        <v>490</v>
      </c>
      <c r="M12" s="0" t="n">
        <v>490</v>
      </c>
      <c r="N12" s="0" t="n">
        <v>492</v>
      </c>
      <c r="O12" s="0" t="n">
        <v>494</v>
      </c>
      <c r="P12" s="0" t="n">
        <v>484</v>
      </c>
    </row>
    <row r="13" customFormat="false" ht="12.75" hidden="false" customHeight="false" outlineLevel="0" collapsed="false">
      <c r="A13" s="0" t="n">
        <v>10600</v>
      </c>
      <c r="B13" s="0" t="n">
        <v>2</v>
      </c>
      <c r="D13" s="0" t="s">
        <v>27</v>
      </c>
      <c r="E13" s="0" t="n">
        <v>493</v>
      </c>
      <c r="F13" s="0" t="n">
        <v>494</v>
      </c>
      <c r="G13" s="0" t="n">
        <v>483</v>
      </c>
      <c r="H13" s="0" t="n">
        <v>477</v>
      </c>
      <c r="I13" s="0" t="n">
        <v>468</v>
      </c>
      <c r="J13" s="0" t="n">
        <v>457</v>
      </c>
      <c r="K13" s="0" t="n">
        <v>447</v>
      </c>
      <c r="L13" s="0" t="n">
        <v>451</v>
      </c>
      <c r="M13" s="0" t="n">
        <v>450</v>
      </c>
      <c r="N13" s="0" t="n">
        <v>446</v>
      </c>
      <c r="O13" s="0" t="n">
        <v>441</v>
      </c>
      <c r="P13" s="0" t="n">
        <v>430</v>
      </c>
    </row>
    <row r="14" customFormat="false" ht="12.75" hidden="false" customHeight="false" outlineLevel="0" collapsed="false">
      <c r="A14" s="0" t="n">
        <v>10700</v>
      </c>
      <c r="B14" s="0" t="n">
        <v>1</v>
      </c>
      <c r="C14" s="0" t="n">
        <v>51</v>
      </c>
      <c r="D14" s="0" t="s">
        <v>27</v>
      </c>
      <c r="E14" s="0" t="n">
        <v>425</v>
      </c>
      <c r="F14" s="0" t="n">
        <v>420</v>
      </c>
      <c r="G14" s="0" t="n">
        <v>414</v>
      </c>
      <c r="H14" s="0" t="n">
        <v>411</v>
      </c>
      <c r="I14" s="0" t="n">
        <v>411</v>
      </c>
      <c r="J14" s="0" t="n">
        <v>422</v>
      </c>
      <c r="K14" s="0" t="n">
        <v>456</v>
      </c>
      <c r="L14" s="0" t="n">
        <v>478</v>
      </c>
      <c r="M14" s="0" t="n">
        <v>492</v>
      </c>
      <c r="N14" s="0" t="n">
        <v>494</v>
      </c>
      <c r="O14" s="0" t="n">
        <v>490</v>
      </c>
      <c r="P14" s="0" t="n">
        <v>471</v>
      </c>
    </row>
    <row r="15" customFormat="false" ht="12.75" hidden="false" customHeight="false" outlineLevel="0" collapsed="false">
      <c r="A15" s="0" t="n">
        <v>10700</v>
      </c>
      <c r="B15" s="0" t="n">
        <v>2</v>
      </c>
      <c r="D15" s="0" t="s">
        <v>27</v>
      </c>
      <c r="E15" s="0" t="n">
        <v>464</v>
      </c>
      <c r="F15" s="0" t="n">
        <v>465</v>
      </c>
      <c r="G15" s="0" t="n">
        <v>463</v>
      </c>
      <c r="H15" s="0" t="n">
        <v>460</v>
      </c>
      <c r="I15" s="0" t="n">
        <v>450</v>
      </c>
      <c r="J15" s="0" t="n">
        <v>442</v>
      </c>
      <c r="K15" s="0" t="n">
        <v>433</v>
      </c>
      <c r="L15" s="0" t="n">
        <v>430</v>
      </c>
      <c r="M15" s="0" t="n">
        <v>434</v>
      </c>
      <c r="N15" s="0" t="n">
        <v>436</v>
      </c>
      <c r="O15" s="0" t="n">
        <v>431</v>
      </c>
      <c r="P15" s="0" t="n">
        <v>425</v>
      </c>
    </row>
    <row r="16" customFormat="false" ht="12.75" hidden="false" customHeight="false" outlineLevel="0" collapsed="false">
      <c r="A16" s="0" t="n">
        <v>10800</v>
      </c>
      <c r="B16" s="0" t="n">
        <v>1</v>
      </c>
      <c r="C16" s="0" t="n">
        <v>61</v>
      </c>
      <c r="D16" s="0" t="s">
        <v>27</v>
      </c>
      <c r="E16" s="0" t="n">
        <v>420</v>
      </c>
      <c r="F16" s="0" t="n">
        <v>418</v>
      </c>
      <c r="G16" s="0" t="n">
        <v>421</v>
      </c>
      <c r="H16" s="0" t="n">
        <v>413</v>
      </c>
      <c r="I16" s="0" t="n">
        <v>419</v>
      </c>
      <c r="J16" s="0" t="n">
        <v>427</v>
      </c>
      <c r="K16" s="0" t="n">
        <v>433</v>
      </c>
      <c r="L16" s="0" t="n">
        <v>438</v>
      </c>
      <c r="M16" s="0" t="n">
        <v>426</v>
      </c>
      <c r="N16" s="0" t="n">
        <v>434</v>
      </c>
      <c r="O16" s="0" t="n">
        <v>433</v>
      </c>
      <c r="P16" s="0" t="n">
        <v>428</v>
      </c>
    </row>
    <row r="17" customFormat="false" ht="12.75" hidden="false" customHeight="false" outlineLevel="0" collapsed="false">
      <c r="A17" s="0" t="n">
        <v>10800</v>
      </c>
      <c r="B17" s="0" t="n">
        <v>2</v>
      </c>
      <c r="D17" s="0" t="s">
        <v>27</v>
      </c>
      <c r="E17" s="0" t="n">
        <v>412</v>
      </c>
      <c r="F17" s="0" t="n">
        <v>403</v>
      </c>
      <c r="G17" s="0" t="n">
        <v>404</v>
      </c>
      <c r="H17" s="0" t="n">
        <v>407</v>
      </c>
      <c r="I17" s="0" t="n">
        <v>407</v>
      </c>
      <c r="J17" s="0" t="n">
        <v>417</v>
      </c>
      <c r="K17" s="0" t="n">
        <v>413</v>
      </c>
      <c r="L17" s="0" t="n">
        <v>420</v>
      </c>
      <c r="M17" s="0" t="n">
        <v>418</v>
      </c>
      <c r="N17" s="0" t="n">
        <v>412</v>
      </c>
      <c r="O17" s="0" t="n">
        <v>416</v>
      </c>
      <c r="P17" s="0" t="n">
        <v>411</v>
      </c>
    </row>
    <row r="18" customFormat="false" ht="12.75" hidden="false" customHeight="false" outlineLevel="0" collapsed="false">
      <c r="A18" s="0" t="n">
        <v>10900</v>
      </c>
      <c r="B18" s="0" t="n">
        <v>1</v>
      </c>
      <c r="C18" s="0" t="n">
        <v>71</v>
      </c>
      <c r="D18" s="0" t="s">
        <v>27</v>
      </c>
      <c r="E18" s="0" t="n">
        <v>407</v>
      </c>
      <c r="F18" s="0" t="n">
        <v>404</v>
      </c>
      <c r="G18" s="0" t="n">
        <v>394</v>
      </c>
      <c r="H18" s="0" t="n">
        <v>395</v>
      </c>
      <c r="I18" s="0" t="n">
        <v>391</v>
      </c>
      <c r="J18" s="0" t="n">
        <v>395</v>
      </c>
      <c r="K18" s="0" t="n">
        <v>402</v>
      </c>
      <c r="L18" s="0" t="n">
        <v>398</v>
      </c>
      <c r="M18" s="0" t="n">
        <v>397</v>
      </c>
      <c r="N18" s="0" t="n">
        <v>398</v>
      </c>
      <c r="O18" s="0" t="n">
        <v>398</v>
      </c>
      <c r="P18" s="0" t="n">
        <v>393</v>
      </c>
    </row>
    <row r="19" customFormat="false" ht="12.75" hidden="false" customHeight="false" outlineLevel="0" collapsed="false">
      <c r="A19" s="0" t="n">
        <v>10900</v>
      </c>
      <c r="B19" s="0" t="n">
        <v>2</v>
      </c>
      <c r="D19" s="0" t="s">
        <v>27</v>
      </c>
      <c r="E19" s="0" t="n">
        <v>394</v>
      </c>
      <c r="F19" s="0" t="n">
        <v>389</v>
      </c>
      <c r="G19" s="0" t="n">
        <v>386</v>
      </c>
      <c r="H19" s="0" t="n">
        <v>383</v>
      </c>
      <c r="I19" s="0" t="n">
        <v>384</v>
      </c>
      <c r="J19" s="0" t="n">
        <v>386</v>
      </c>
      <c r="K19" s="0" t="n">
        <v>382</v>
      </c>
      <c r="L19" s="0" t="n">
        <v>385</v>
      </c>
      <c r="M19" s="0" t="n">
        <v>383</v>
      </c>
      <c r="N19" s="0" t="n">
        <v>384</v>
      </c>
      <c r="O19" s="0" t="n">
        <v>386</v>
      </c>
      <c r="P19" s="0" t="n">
        <v>386</v>
      </c>
    </row>
    <row r="20" customFormat="false" ht="12.75" hidden="false" customHeight="false" outlineLevel="0" collapsed="false">
      <c r="A20" s="0" t="n">
        <v>11000</v>
      </c>
      <c r="B20" s="0" t="n">
        <v>1</v>
      </c>
      <c r="C20" s="0" t="n">
        <v>11</v>
      </c>
      <c r="D20" s="0" t="s">
        <v>27</v>
      </c>
      <c r="E20" s="0" t="n">
        <v>384</v>
      </c>
      <c r="F20" s="0" t="n">
        <v>383</v>
      </c>
      <c r="G20" s="0" t="n">
        <v>382</v>
      </c>
      <c r="H20" s="0" t="n">
        <v>383</v>
      </c>
      <c r="I20" s="0" t="n">
        <v>393</v>
      </c>
      <c r="J20" s="0" t="n">
        <v>412</v>
      </c>
      <c r="K20" s="0" t="n">
        <v>446</v>
      </c>
      <c r="L20" s="0" t="n">
        <v>459</v>
      </c>
      <c r="M20" s="0" t="n">
        <v>461</v>
      </c>
      <c r="N20" s="0" t="n">
        <v>459</v>
      </c>
      <c r="O20" s="0" t="n">
        <v>456</v>
      </c>
      <c r="P20" s="0" t="n">
        <v>457</v>
      </c>
    </row>
    <row r="21" customFormat="false" ht="12.75" hidden="false" customHeight="false" outlineLevel="0" collapsed="false">
      <c r="A21" s="0" t="n">
        <v>11000</v>
      </c>
      <c r="B21" s="0" t="n">
        <v>2</v>
      </c>
      <c r="D21" s="0" t="s">
        <v>27</v>
      </c>
      <c r="E21" s="0" t="n">
        <v>462</v>
      </c>
      <c r="F21" s="0" t="n">
        <v>469</v>
      </c>
      <c r="G21" s="0" t="n">
        <v>461</v>
      </c>
      <c r="H21" s="0" t="n">
        <v>453</v>
      </c>
      <c r="I21" s="0" t="n">
        <v>442</v>
      </c>
      <c r="J21" s="0" t="n">
        <v>436</v>
      </c>
      <c r="K21" s="0" t="n">
        <v>418</v>
      </c>
      <c r="L21" s="0" t="n">
        <v>428</v>
      </c>
      <c r="M21" s="0" t="n">
        <v>437</v>
      </c>
      <c r="N21" s="0" t="n">
        <v>433</v>
      </c>
      <c r="O21" s="0" t="n">
        <v>432</v>
      </c>
      <c r="P21" s="0" t="n">
        <v>426</v>
      </c>
    </row>
    <row r="22" customFormat="false" ht="12.75" hidden="false" customHeight="false" outlineLevel="0" collapsed="false">
      <c r="A22" s="0" t="n">
        <v>11100</v>
      </c>
      <c r="B22" s="0" t="n">
        <v>1</v>
      </c>
      <c r="C22" s="0" t="n">
        <v>21</v>
      </c>
      <c r="D22" s="0" t="s">
        <v>27</v>
      </c>
      <c r="E22" s="0" t="n">
        <v>419</v>
      </c>
      <c r="F22" s="0" t="n">
        <v>413</v>
      </c>
      <c r="G22" s="0" t="n">
        <v>397</v>
      </c>
      <c r="H22" s="0" t="n">
        <v>394</v>
      </c>
      <c r="I22" s="0" t="n">
        <v>396</v>
      </c>
      <c r="J22" s="0" t="n">
        <v>396</v>
      </c>
      <c r="K22" s="0" t="n">
        <v>415</v>
      </c>
      <c r="L22" s="0" t="n">
        <v>442</v>
      </c>
      <c r="M22" s="0" t="n">
        <v>447</v>
      </c>
      <c r="N22" s="0" t="n">
        <v>446</v>
      </c>
      <c r="O22" s="0" t="n">
        <v>450</v>
      </c>
      <c r="P22" s="0" t="n">
        <v>450</v>
      </c>
    </row>
    <row r="23" customFormat="false" ht="12.75" hidden="false" customHeight="false" outlineLevel="0" collapsed="false">
      <c r="A23" s="0" t="n">
        <v>11100</v>
      </c>
      <c r="B23" s="0" t="n">
        <v>2</v>
      </c>
      <c r="D23" s="0" t="s">
        <v>27</v>
      </c>
      <c r="E23" s="0" t="n">
        <v>461</v>
      </c>
      <c r="F23" s="0" t="n">
        <v>466</v>
      </c>
      <c r="G23" s="0" t="n">
        <v>459</v>
      </c>
      <c r="H23" s="0" t="n">
        <v>446</v>
      </c>
      <c r="I23" s="0" t="n">
        <v>442</v>
      </c>
      <c r="J23" s="0" t="n">
        <v>436</v>
      </c>
      <c r="K23" s="0" t="n">
        <v>430</v>
      </c>
      <c r="L23" s="0" t="n">
        <v>427</v>
      </c>
      <c r="M23" s="0" t="n">
        <v>424</v>
      </c>
      <c r="N23" s="0" t="n">
        <v>426</v>
      </c>
      <c r="O23" s="0" t="n">
        <v>424</v>
      </c>
      <c r="P23" s="0" t="n">
        <v>419</v>
      </c>
    </row>
    <row r="24" customFormat="false" ht="12.75" hidden="false" customHeight="false" outlineLevel="0" collapsed="false">
      <c r="A24" s="0" t="n">
        <v>11200</v>
      </c>
      <c r="B24" s="0" t="n">
        <v>1</v>
      </c>
      <c r="C24" s="0" t="n">
        <v>31</v>
      </c>
      <c r="D24" s="0" t="s">
        <v>27</v>
      </c>
      <c r="E24" s="0" t="n">
        <v>412</v>
      </c>
      <c r="F24" s="0" t="n">
        <v>411</v>
      </c>
      <c r="G24" s="0" t="n">
        <v>406</v>
      </c>
      <c r="H24" s="0" t="n">
        <v>415</v>
      </c>
      <c r="I24" s="0" t="n">
        <v>414</v>
      </c>
      <c r="J24" s="0" t="n">
        <v>429</v>
      </c>
      <c r="K24" s="0" t="n">
        <v>450</v>
      </c>
      <c r="L24" s="0" t="n">
        <v>452</v>
      </c>
      <c r="M24" s="0" t="n">
        <v>458</v>
      </c>
      <c r="N24" s="0" t="n">
        <v>459</v>
      </c>
      <c r="O24" s="0" t="n">
        <v>462</v>
      </c>
      <c r="P24" s="0" t="n">
        <v>450</v>
      </c>
    </row>
    <row r="25" customFormat="false" ht="12.75" hidden="false" customHeight="false" outlineLevel="0" collapsed="false">
      <c r="A25" s="0" t="n">
        <v>11200</v>
      </c>
      <c r="B25" s="0" t="n">
        <v>2</v>
      </c>
      <c r="D25" s="0" t="s">
        <v>27</v>
      </c>
      <c r="E25" s="0" t="n">
        <v>457</v>
      </c>
      <c r="F25" s="0" t="n">
        <v>472</v>
      </c>
      <c r="G25" s="0" t="n">
        <v>467</v>
      </c>
      <c r="H25" s="0" t="n">
        <v>455</v>
      </c>
      <c r="I25" s="0" t="n">
        <v>454</v>
      </c>
      <c r="J25" s="0" t="n">
        <v>466</v>
      </c>
      <c r="K25" s="0" t="n">
        <v>467</v>
      </c>
      <c r="L25" s="0" t="n">
        <v>467</v>
      </c>
      <c r="M25" s="0" t="n">
        <v>466</v>
      </c>
      <c r="N25" s="0" t="n">
        <v>467</v>
      </c>
      <c r="O25" s="0" t="n">
        <v>466</v>
      </c>
      <c r="P25" s="0" t="n">
        <v>460</v>
      </c>
    </row>
    <row r="26" customFormat="false" ht="12.75" hidden="false" customHeight="false" outlineLevel="0" collapsed="false">
      <c r="A26" s="0" t="n">
        <v>11300</v>
      </c>
      <c r="B26" s="0" t="n">
        <v>1</v>
      </c>
      <c r="C26" s="0" t="n">
        <v>41</v>
      </c>
      <c r="D26" s="0" t="s">
        <v>27</v>
      </c>
      <c r="E26" s="0" t="n">
        <v>455</v>
      </c>
      <c r="F26" s="0" t="n">
        <v>453</v>
      </c>
      <c r="G26" s="0" t="n">
        <v>447</v>
      </c>
      <c r="H26" s="0" t="n">
        <v>451</v>
      </c>
      <c r="I26" s="0" t="n">
        <v>454</v>
      </c>
      <c r="J26" s="0" t="n">
        <v>458</v>
      </c>
      <c r="K26" s="0" t="n">
        <v>491</v>
      </c>
      <c r="L26" s="0" t="n">
        <v>513</v>
      </c>
      <c r="M26" s="0" t="n">
        <v>513</v>
      </c>
      <c r="N26" s="0" t="n">
        <v>519</v>
      </c>
      <c r="O26" s="0" t="n">
        <v>524</v>
      </c>
      <c r="P26" s="0" t="n">
        <v>514</v>
      </c>
    </row>
    <row r="27" customFormat="false" ht="12.75" hidden="false" customHeight="false" outlineLevel="0" collapsed="false">
      <c r="A27" s="0" t="n">
        <v>11300</v>
      </c>
      <c r="B27" s="0" t="n">
        <v>2</v>
      </c>
      <c r="D27" s="0" t="s">
        <v>27</v>
      </c>
      <c r="E27" s="0" t="n">
        <v>516</v>
      </c>
      <c r="F27" s="0" t="n">
        <v>516</v>
      </c>
      <c r="G27" s="0" t="n">
        <v>500</v>
      </c>
      <c r="H27" s="0" t="n">
        <v>486</v>
      </c>
      <c r="I27" s="0" t="n">
        <v>492</v>
      </c>
      <c r="J27" s="0" t="n">
        <v>491</v>
      </c>
      <c r="K27" s="0" t="n">
        <v>493</v>
      </c>
      <c r="L27" s="0" t="n">
        <v>490</v>
      </c>
      <c r="M27" s="0" t="n">
        <v>491</v>
      </c>
      <c r="N27" s="0" t="n">
        <v>489</v>
      </c>
      <c r="O27" s="0" t="n">
        <v>483</v>
      </c>
      <c r="P27" s="0" t="n">
        <v>479</v>
      </c>
    </row>
    <row r="28" customFormat="false" ht="12.75" hidden="false" customHeight="false" outlineLevel="0" collapsed="false">
      <c r="A28" s="0" t="n">
        <v>11400</v>
      </c>
      <c r="B28" s="0" t="n">
        <v>1</v>
      </c>
      <c r="C28" s="0" t="n">
        <v>51</v>
      </c>
      <c r="D28" s="0" t="s">
        <v>27</v>
      </c>
      <c r="E28" s="0" t="n">
        <v>478</v>
      </c>
      <c r="F28" s="0" t="n">
        <v>468</v>
      </c>
      <c r="G28" s="0" t="n">
        <v>457</v>
      </c>
      <c r="H28" s="0" t="n">
        <v>448</v>
      </c>
      <c r="I28" s="0" t="n">
        <v>455</v>
      </c>
      <c r="J28" s="0" t="n">
        <v>476</v>
      </c>
      <c r="K28" s="0" t="n">
        <v>493</v>
      </c>
      <c r="L28" s="0" t="n">
        <v>510</v>
      </c>
      <c r="M28" s="0" t="n">
        <v>509</v>
      </c>
      <c r="N28" s="0" t="n">
        <v>510</v>
      </c>
      <c r="O28" s="0" t="n">
        <v>497</v>
      </c>
      <c r="P28" s="0" t="n">
        <v>497</v>
      </c>
    </row>
    <row r="29" customFormat="false" ht="12.75" hidden="false" customHeight="false" outlineLevel="0" collapsed="false">
      <c r="A29" s="0" t="n">
        <v>11400</v>
      </c>
      <c r="B29" s="0" t="n">
        <v>2</v>
      </c>
      <c r="D29" s="0" t="s">
        <v>27</v>
      </c>
      <c r="E29" s="0" t="n">
        <v>493</v>
      </c>
      <c r="F29" s="0" t="n">
        <v>506</v>
      </c>
      <c r="G29" s="0" t="n">
        <v>502</v>
      </c>
      <c r="H29" s="0" t="n">
        <v>495</v>
      </c>
      <c r="I29" s="0" t="n">
        <v>485</v>
      </c>
      <c r="J29" s="0" t="n">
        <v>480</v>
      </c>
      <c r="K29" s="0" t="n">
        <v>461</v>
      </c>
      <c r="L29" s="0" t="n">
        <v>469</v>
      </c>
      <c r="M29" s="0" t="n">
        <v>469</v>
      </c>
      <c r="N29" s="0" t="n">
        <v>470</v>
      </c>
      <c r="O29" s="0" t="n">
        <v>462</v>
      </c>
      <c r="P29" s="0" t="n">
        <v>442</v>
      </c>
    </row>
    <row r="30" customFormat="false" ht="12.75" hidden="false" customHeight="false" outlineLevel="0" collapsed="false">
      <c r="A30" s="0" t="n">
        <v>11500</v>
      </c>
      <c r="B30" s="0" t="n">
        <v>1</v>
      </c>
      <c r="C30" s="0" t="n">
        <v>61</v>
      </c>
      <c r="D30" s="0" t="s">
        <v>27</v>
      </c>
      <c r="E30" s="0" t="n">
        <v>435</v>
      </c>
      <c r="F30" s="0" t="n">
        <v>440</v>
      </c>
      <c r="G30" s="0" t="n">
        <v>438</v>
      </c>
      <c r="H30" s="0" t="n">
        <v>436</v>
      </c>
      <c r="I30" s="0" t="n">
        <v>425</v>
      </c>
      <c r="J30" s="0" t="n">
        <v>431</v>
      </c>
      <c r="K30" s="0" t="n">
        <v>445</v>
      </c>
      <c r="L30" s="0" t="n">
        <v>444</v>
      </c>
      <c r="M30" s="0" t="n">
        <v>448</v>
      </c>
      <c r="N30" s="0" t="n">
        <v>450</v>
      </c>
      <c r="O30" s="0" t="n">
        <v>442</v>
      </c>
      <c r="P30" s="0" t="n">
        <v>432</v>
      </c>
    </row>
    <row r="31" customFormat="false" ht="12.75" hidden="false" customHeight="false" outlineLevel="0" collapsed="false">
      <c r="A31" s="0" t="n">
        <v>11500</v>
      </c>
      <c r="B31" s="0" t="n">
        <v>2</v>
      </c>
      <c r="D31" s="0" t="s">
        <v>27</v>
      </c>
      <c r="E31" s="0" t="n">
        <v>427</v>
      </c>
      <c r="F31" s="0" t="n">
        <v>429</v>
      </c>
      <c r="G31" s="0" t="n">
        <v>431</v>
      </c>
      <c r="H31" s="0" t="n">
        <v>428</v>
      </c>
      <c r="I31" s="0" t="n">
        <v>429</v>
      </c>
      <c r="J31" s="0" t="n">
        <v>426</v>
      </c>
      <c r="K31" s="0" t="n">
        <v>426</v>
      </c>
      <c r="L31" s="0" t="n">
        <v>425</v>
      </c>
      <c r="M31" s="0" t="n">
        <v>426</v>
      </c>
      <c r="N31" s="0" t="n">
        <v>429</v>
      </c>
      <c r="O31" s="0" t="n">
        <v>422</v>
      </c>
      <c r="P31" s="0" t="n">
        <v>419</v>
      </c>
    </row>
    <row r="32" customFormat="false" ht="12.75" hidden="false" customHeight="false" outlineLevel="0" collapsed="false">
      <c r="A32" s="0" t="n">
        <v>11600</v>
      </c>
      <c r="B32" s="0" t="n">
        <v>1</v>
      </c>
      <c r="C32" s="0" t="n">
        <v>71</v>
      </c>
      <c r="D32" s="0" t="s">
        <v>27</v>
      </c>
      <c r="E32" s="0" t="n">
        <v>415</v>
      </c>
      <c r="F32" s="0" t="n">
        <v>416</v>
      </c>
      <c r="G32" s="0" t="n">
        <v>417</v>
      </c>
      <c r="H32" s="0" t="n">
        <v>412</v>
      </c>
      <c r="I32" s="0" t="n">
        <v>403</v>
      </c>
      <c r="J32" s="0" t="n">
        <v>405</v>
      </c>
      <c r="K32" s="0" t="n">
        <v>409</v>
      </c>
      <c r="L32" s="0" t="n">
        <v>411</v>
      </c>
      <c r="M32" s="0" t="n">
        <v>402</v>
      </c>
      <c r="N32" s="0" t="n">
        <v>411</v>
      </c>
      <c r="O32" s="0" t="n">
        <v>412</v>
      </c>
      <c r="P32" s="0" t="n">
        <v>424</v>
      </c>
    </row>
    <row r="33" customFormat="false" ht="12.75" hidden="false" customHeight="false" outlineLevel="0" collapsed="false">
      <c r="A33" s="0" t="n">
        <v>11600</v>
      </c>
      <c r="B33" s="0" t="n">
        <v>2</v>
      </c>
      <c r="D33" s="0" t="s">
        <v>27</v>
      </c>
      <c r="E33" s="0" t="n">
        <v>422</v>
      </c>
      <c r="F33" s="0" t="n">
        <v>424</v>
      </c>
      <c r="G33" s="0" t="n">
        <v>424</v>
      </c>
      <c r="H33" s="0" t="n">
        <v>423</v>
      </c>
      <c r="I33" s="0" t="n">
        <v>426</v>
      </c>
      <c r="J33" s="0" t="n">
        <v>432</v>
      </c>
      <c r="K33" s="0" t="n">
        <v>426</v>
      </c>
      <c r="L33" s="0" t="n">
        <v>424</v>
      </c>
      <c r="M33" s="0" t="n">
        <v>422</v>
      </c>
      <c r="N33" s="0" t="n">
        <v>414</v>
      </c>
      <c r="O33" s="0" t="n">
        <v>421</v>
      </c>
      <c r="P33" s="0" t="n">
        <v>427</v>
      </c>
    </row>
    <row r="34" customFormat="false" ht="12.75" hidden="false" customHeight="false" outlineLevel="0" collapsed="false">
      <c r="A34" s="0" t="n">
        <v>11700</v>
      </c>
      <c r="B34" s="0" t="n">
        <v>1</v>
      </c>
      <c r="C34" s="0" t="n">
        <v>81</v>
      </c>
      <c r="D34" s="0" t="s">
        <v>27</v>
      </c>
      <c r="E34" s="0" t="n">
        <v>426</v>
      </c>
      <c r="F34" s="0" t="n">
        <v>425</v>
      </c>
      <c r="G34" s="0" t="n">
        <v>429</v>
      </c>
      <c r="H34" s="0" t="n">
        <v>446</v>
      </c>
      <c r="I34" s="0" t="n">
        <v>458</v>
      </c>
      <c r="J34" s="0" t="n">
        <v>456</v>
      </c>
      <c r="K34" s="0" t="n">
        <v>453</v>
      </c>
      <c r="L34" s="0" t="n">
        <v>480</v>
      </c>
      <c r="M34" s="0" t="n">
        <v>483</v>
      </c>
      <c r="N34" s="0" t="n">
        <v>482</v>
      </c>
      <c r="O34" s="0" t="n">
        <v>481</v>
      </c>
      <c r="P34" s="0" t="n">
        <v>478</v>
      </c>
    </row>
    <row r="35" customFormat="false" ht="12.75" hidden="false" customHeight="false" outlineLevel="0" collapsed="false">
      <c r="A35" s="0" t="n">
        <v>11700</v>
      </c>
      <c r="B35" s="0" t="n">
        <v>2</v>
      </c>
      <c r="D35" s="0" t="s">
        <v>27</v>
      </c>
      <c r="E35" s="0" t="n">
        <v>472</v>
      </c>
      <c r="F35" s="0" t="n">
        <v>480</v>
      </c>
      <c r="G35" s="0" t="n">
        <v>476</v>
      </c>
      <c r="H35" s="0" t="n">
        <v>466</v>
      </c>
      <c r="I35" s="0" t="n">
        <v>469</v>
      </c>
      <c r="J35" s="0" t="n">
        <v>460</v>
      </c>
      <c r="K35" s="0" t="n">
        <v>436</v>
      </c>
      <c r="L35" s="0" t="n">
        <v>436</v>
      </c>
      <c r="M35" s="0" t="n">
        <v>443</v>
      </c>
      <c r="N35" s="0" t="n">
        <v>441</v>
      </c>
      <c r="O35" s="0" t="n">
        <v>436</v>
      </c>
      <c r="P35" s="0" t="n">
        <v>430</v>
      </c>
    </row>
    <row r="36" customFormat="false" ht="12.75" hidden="false" customHeight="false" outlineLevel="0" collapsed="false">
      <c r="A36" s="0" t="n">
        <v>11800</v>
      </c>
      <c r="B36" s="0" t="n">
        <v>1</v>
      </c>
      <c r="C36" s="0" t="n">
        <v>21</v>
      </c>
      <c r="D36" s="0" t="s">
        <v>27</v>
      </c>
      <c r="E36" s="0" t="n">
        <v>424</v>
      </c>
      <c r="F36" s="0" t="n">
        <v>423</v>
      </c>
      <c r="G36" s="0" t="n">
        <v>413</v>
      </c>
      <c r="H36" s="0" t="n">
        <v>412</v>
      </c>
      <c r="I36" s="0" t="n">
        <v>417</v>
      </c>
      <c r="J36" s="0" t="n">
        <v>428</v>
      </c>
      <c r="K36" s="0" t="n">
        <v>448</v>
      </c>
      <c r="L36" s="0" t="n">
        <v>473</v>
      </c>
      <c r="M36" s="0" t="n">
        <v>483</v>
      </c>
      <c r="N36" s="0" t="n">
        <v>478</v>
      </c>
      <c r="O36" s="0" t="n">
        <v>477</v>
      </c>
      <c r="P36" s="0" t="n">
        <v>469</v>
      </c>
    </row>
    <row r="37" customFormat="false" ht="12.75" hidden="false" customHeight="false" outlineLevel="0" collapsed="false">
      <c r="A37" s="0" t="n">
        <v>11800</v>
      </c>
      <c r="B37" s="0" t="n">
        <v>2</v>
      </c>
      <c r="D37" s="0" t="s">
        <v>27</v>
      </c>
      <c r="E37" s="0" t="n">
        <v>471</v>
      </c>
      <c r="F37" s="0" t="n">
        <v>477</v>
      </c>
      <c r="G37" s="0" t="n">
        <v>479</v>
      </c>
      <c r="H37" s="0" t="n">
        <v>466</v>
      </c>
      <c r="I37" s="0" t="n">
        <v>457</v>
      </c>
      <c r="J37" s="0" t="n">
        <v>449</v>
      </c>
      <c r="K37" s="0" t="n">
        <v>442</v>
      </c>
      <c r="L37" s="0" t="n">
        <v>441</v>
      </c>
      <c r="M37" s="0" t="n">
        <v>440</v>
      </c>
      <c r="N37" s="0" t="n">
        <v>435</v>
      </c>
      <c r="O37" s="0" t="n">
        <v>436</v>
      </c>
      <c r="P37" s="0" t="n">
        <v>440</v>
      </c>
    </row>
    <row r="38" customFormat="false" ht="12.75" hidden="false" customHeight="false" outlineLevel="0" collapsed="false">
      <c r="A38" s="0" t="n">
        <v>11900</v>
      </c>
      <c r="B38" s="0" t="n">
        <v>1</v>
      </c>
      <c r="C38" s="0" t="n">
        <v>31</v>
      </c>
      <c r="D38" s="0" t="s">
        <v>27</v>
      </c>
      <c r="E38" s="0" t="n">
        <v>435</v>
      </c>
      <c r="F38" s="0" t="n">
        <v>428</v>
      </c>
      <c r="G38" s="0" t="n">
        <v>425</v>
      </c>
      <c r="H38" s="0" t="n">
        <v>418</v>
      </c>
      <c r="I38" s="0" t="n">
        <v>410</v>
      </c>
      <c r="J38" s="0" t="n">
        <v>415</v>
      </c>
      <c r="K38" s="0" t="n">
        <v>450</v>
      </c>
      <c r="L38" s="0" t="n">
        <v>473</v>
      </c>
      <c r="M38" s="0" t="n">
        <v>479</v>
      </c>
      <c r="N38" s="0" t="n">
        <v>477</v>
      </c>
      <c r="O38" s="0" t="n">
        <v>479</v>
      </c>
      <c r="P38" s="0" t="n">
        <v>466</v>
      </c>
    </row>
    <row r="39" customFormat="false" ht="12.75" hidden="false" customHeight="false" outlineLevel="0" collapsed="false">
      <c r="A39" s="0" t="n">
        <v>11900</v>
      </c>
      <c r="B39" s="0" t="n">
        <v>2</v>
      </c>
      <c r="D39" s="0" t="s">
        <v>27</v>
      </c>
      <c r="E39" s="0" t="n">
        <v>465</v>
      </c>
      <c r="F39" s="0" t="n">
        <v>466</v>
      </c>
      <c r="G39" s="0" t="n">
        <v>464</v>
      </c>
      <c r="H39" s="0" t="n">
        <v>455</v>
      </c>
      <c r="I39" s="0" t="n">
        <v>454</v>
      </c>
      <c r="J39" s="0" t="n">
        <v>453</v>
      </c>
      <c r="K39" s="0" t="n">
        <v>457</v>
      </c>
      <c r="L39" s="0" t="n">
        <v>452</v>
      </c>
      <c r="M39" s="0" t="n">
        <v>450</v>
      </c>
      <c r="N39" s="0" t="n">
        <v>440</v>
      </c>
      <c r="O39" s="0" t="n">
        <v>436</v>
      </c>
      <c r="P39" s="0" t="n">
        <v>438</v>
      </c>
    </row>
    <row r="40" customFormat="false" ht="12.75" hidden="false" customHeight="false" outlineLevel="0" collapsed="false">
      <c r="A40" s="0" t="n">
        <v>12000</v>
      </c>
      <c r="B40" s="0" t="n">
        <v>1</v>
      </c>
      <c r="C40" s="0" t="n">
        <v>41</v>
      </c>
      <c r="D40" s="0" t="s">
        <v>27</v>
      </c>
      <c r="E40" s="0" t="n">
        <v>433</v>
      </c>
      <c r="F40" s="0" t="n">
        <v>431</v>
      </c>
      <c r="G40" s="0" t="n">
        <v>431</v>
      </c>
      <c r="H40" s="0" t="n">
        <v>435</v>
      </c>
      <c r="I40" s="0" t="n">
        <v>439</v>
      </c>
      <c r="J40" s="0" t="n">
        <v>452</v>
      </c>
      <c r="K40" s="0" t="n">
        <v>482</v>
      </c>
      <c r="L40" s="0" t="n">
        <v>484</v>
      </c>
      <c r="M40" s="0" t="n">
        <v>488</v>
      </c>
      <c r="N40" s="0" t="n">
        <v>485</v>
      </c>
      <c r="O40" s="0" t="n">
        <v>484</v>
      </c>
      <c r="P40" s="0" t="n">
        <v>471</v>
      </c>
    </row>
    <row r="41" customFormat="false" ht="12.75" hidden="false" customHeight="false" outlineLevel="0" collapsed="false">
      <c r="A41" s="0" t="n">
        <v>12000</v>
      </c>
      <c r="B41" s="0" t="n">
        <v>2</v>
      </c>
      <c r="D41" s="0" t="s">
        <v>27</v>
      </c>
      <c r="E41" s="0" t="n">
        <v>475</v>
      </c>
      <c r="F41" s="0" t="n">
        <v>480</v>
      </c>
      <c r="G41" s="0" t="n">
        <v>469</v>
      </c>
      <c r="H41" s="0" t="n">
        <v>464</v>
      </c>
      <c r="I41" s="0" t="n">
        <v>452</v>
      </c>
      <c r="J41" s="0" t="n">
        <v>442</v>
      </c>
      <c r="K41" s="0" t="n">
        <v>443</v>
      </c>
      <c r="L41" s="0" t="n">
        <v>444</v>
      </c>
      <c r="M41" s="0" t="n">
        <v>446</v>
      </c>
      <c r="N41" s="0" t="n">
        <v>452</v>
      </c>
      <c r="O41" s="0" t="n">
        <v>462</v>
      </c>
      <c r="P41" s="0" t="n">
        <v>458</v>
      </c>
    </row>
    <row r="42" customFormat="false" ht="12.75" hidden="false" customHeight="false" outlineLevel="0" collapsed="false">
      <c r="A42" s="0" t="n">
        <v>12100</v>
      </c>
      <c r="B42" s="0" t="n">
        <v>1</v>
      </c>
      <c r="C42" s="0" t="n">
        <v>51</v>
      </c>
      <c r="D42" s="0" t="s">
        <v>27</v>
      </c>
      <c r="E42" s="0" t="n">
        <v>446</v>
      </c>
      <c r="F42" s="0" t="n">
        <v>439</v>
      </c>
      <c r="G42" s="0" t="n">
        <v>439</v>
      </c>
      <c r="H42" s="0" t="n">
        <v>432</v>
      </c>
      <c r="I42" s="0" t="n">
        <v>434</v>
      </c>
      <c r="J42" s="0" t="n">
        <v>442</v>
      </c>
      <c r="K42" s="0" t="n">
        <v>469</v>
      </c>
      <c r="L42" s="0" t="n">
        <v>491</v>
      </c>
      <c r="M42" s="0" t="n">
        <v>486</v>
      </c>
      <c r="N42" s="0" t="n">
        <v>479</v>
      </c>
      <c r="O42" s="0" t="n">
        <v>484</v>
      </c>
      <c r="P42" s="0" t="n">
        <v>475</v>
      </c>
    </row>
    <row r="43" customFormat="false" ht="12.75" hidden="false" customHeight="false" outlineLevel="0" collapsed="false">
      <c r="A43" s="0" t="n">
        <v>12100</v>
      </c>
      <c r="B43" s="0" t="n">
        <v>2</v>
      </c>
      <c r="D43" s="0" t="s">
        <v>27</v>
      </c>
      <c r="E43" s="0" t="n">
        <v>468</v>
      </c>
      <c r="F43" s="0" t="n">
        <v>465</v>
      </c>
      <c r="G43" s="0" t="n">
        <v>456</v>
      </c>
      <c r="H43" s="0" t="n">
        <v>442</v>
      </c>
      <c r="I43" s="0" t="n">
        <v>441</v>
      </c>
      <c r="J43" s="0" t="n">
        <v>432</v>
      </c>
      <c r="K43" s="0" t="n">
        <v>428</v>
      </c>
      <c r="L43" s="0" t="n">
        <v>423</v>
      </c>
      <c r="M43" s="0" t="n">
        <v>423</v>
      </c>
      <c r="N43" s="0" t="n">
        <v>422</v>
      </c>
      <c r="O43" s="0" t="n">
        <v>417</v>
      </c>
      <c r="P43" s="0" t="n">
        <v>406</v>
      </c>
    </row>
    <row r="44" customFormat="false" ht="12.75" hidden="false" customHeight="false" outlineLevel="0" collapsed="false">
      <c r="A44" s="0" t="n">
        <v>12200</v>
      </c>
      <c r="B44" s="0" t="n">
        <v>1</v>
      </c>
      <c r="C44" s="0" t="n">
        <v>61</v>
      </c>
      <c r="D44" s="0" t="s">
        <v>27</v>
      </c>
      <c r="E44" s="0" t="n">
        <v>397</v>
      </c>
      <c r="F44" s="0" t="n">
        <v>391</v>
      </c>
      <c r="G44" s="0" t="n">
        <v>394</v>
      </c>
      <c r="H44" s="0" t="n">
        <v>398</v>
      </c>
      <c r="I44" s="0" t="n">
        <v>400</v>
      </c>
      <c r="J44" s="0" t="n">
        <v>407</v>
      </c>
      <c r="K44" s="0" t="n">
        <v>417</v>
      </c>
      <c r="L44" s="0" t="n">
        <v>422</v>
      </c>
      <c r="M44" s="0" t="n">
        <v>423</v>
      </c>
      <c r="N44" s="0" t="n">
        <v>420</v>
      </c>
      <c r="O44" s="0" t="n">
        <v>422</v>
      </c>
      <c r="P44" s="0" t="n">
        <v>421</v>
      </c>
    </row>
    <row r="45" customFormat="false" ht="12.75" hidden="false" customHeight="false" outlineLevel="0" collapsed="false">
      <c r="A45" s="0" t="n">
        <v>12200</v>
      </c>
      <c r="B45" s="0" t="n">
        <v>2</v>
      </c>
      <c r="D45" s="0" t="s">
        <v>27</v>
      </c>
      <c r="E45" s="0" t="n">
        <v>420</v>
      </c>
      <c r="F45" s="0" t="n">
        <v>420</v>
      </c>
      <c r="G45" s="0" t="n">
        <v>413</v>
      </c>
      <c r="H45" s="0" t="n">
        <v>400</v>
      </c>
      <c r="I45" s="0" t="n">
        <v>403</v>
      </c>
      <c r="J45" s="0" t="n">
        <v>401</v>
      </c>
      <c r="K45" s="0" t="n">
        <v>396</v>
      </c>
      <c r="L45" s="0" t="n">
        <v>404</v>
      </c>
      <c r="M45" s="0" t="n">
        <v>407</v>
      </c>
      <c r="N45" s="0" t="n">
        <v>400</v>
      </c>
      <c r="O45" s="0" t="n">
        <v>397</v>
      </c>
      <c r="P45" s="0" t="n">
        <v>397</v>
      </c>
    </row>
    <row r="46" customFormat="false" ht="12.75" hidden="false" customHeight="false" outlineLevel="0" collapsed="false">
      <c r="A46" s="0" t="n">
        <v>12300</v>
      </c>
      <c r="B46" s="0" t="n">
        <v>1</v>
      </c>
      <c r="C46" s="0" t="n">
        <v>71</v>
      </c>
      <c r="D46" s="0" t="s">
        <v>27</v>
      </c>
      <c r="E46" s="0" t="n">
        <v>405</v>
      </c>
      <c r="F46" s="0" t="n">
        <v>403</v>
      </c>
      <c r="G46" s="0" t="n">
        <v>409</v>
      </c>
      <c r="H46" s="0" t="n">
        <v>403</v>
      </c>
      <c r="I46" s="0" t="n">
        <v>398</v>
      </c>
      <c r="J46" s="0" t="n">
        <v>399</v>
      </c>
      <c r="K46" s="0" t="n">
        <v>403</v>
      </c>
      <c r="L46" s="0" t="n">
        <v>398</v>
      </c>
      <c r="M46" s="0" t="n">
        <v>394</v>
      </c>
      <c r="N46" s="0" t="n">
        <v>398</v>
      </c>
      <c r="O46" s="0" t="n">
        <v>399</v>
      </c>
      <c r="P46" s="0" t="n">
        <v>401</v>
      </c>
    </row>
    <row r="47" customFormat="false" ht="12.75" hidden="false" customHeight="false" outlineLevel="0" collapsed="false">
      <c r="A47" s="0" t="n">
        <v>12300</v>
      </c>
      <c r="B47" s="0" t="n">
        <v>2</v>
      </c>
      <c r="D47" s="0" t="s">
        <v>27</v>
      </c>
      <c r="E47" s="0" t="n">
        <v>392</v>
      </c>
      <c r="F47" s="0" t="n">
        <v>396</v>
      </c>
      <c r="G47" s="0" t="n">
        <v>395</v>
      </c>
      <c r="H47" s="0" t="n">
        <v>395</v>
      </c>
      <c r="I47" s="0" t="n">
        <v>393</v>
      </c>
      <c r="J47" s="0" t="n">
        <v>389</v>
      </c>
      <c r="K47" s="0" t="n">
        <v>387</v>
      </c>
      <c r="L47" s="0" t="n">
        <v>387</v>
      </c>
      <c r="M47" s="0" t="n">
        <v>381</v>
      </c>
      <c r="N47" s="0" t="n">
        <v>381</v>
      </c>
      <c r="O47" s="0" t="n">
        <v>388</v>
      </c>
      <c r="P47" s="0" t="n">
        <v>396</v>
      </c>
    </row>
    <row r="48" customFormat="false" ht="12.75" hidden="false" customHeight="false" outlineLevel="0" collapsed="false">
      <c r="A48" s="0" t="n">
        <v>12400</v>
      </c>
      <c r="B48" s="0" t="n">
        <v>1</v>
      </c>
      <c r="C48" s="0" t="n">
        <v>11</v>
      </c>
      <c r="D48" s="0" t="s">
        <v>27</v>
      </c>
      <c r="E48" s="0" t="n">
        <v>396</v>
      </c>
      <c r="F48" s="0" t="n">
        <v>393</v>
      </c>
      <c r="G48" s="0" t="n">
        <v>393</v>
      </c>
      <c r="H48" s="0" t="n">
        <v>395</v>
      </c>
      <c r="I48" s="0" t="n">
        <v>400</v>
      </c>
      <c r="J48" s="0" t="n">
        <v>408</v>
      </c>
      <c r="K48" s="0" t="n">
        <v>440</v>
      </c>
      <c r="L48" s="0" t="n">
        <v>461</v>
      </c>
      <c r="M48" s="0" t="n">
        <v>470</v>
      </c>
      <c r="N48" s="0" t="n">
        <v>468</v>
      </c>
      <c r="O48" s="0" t="n">
        <v>475</v>
      </c>
      <c r="P48" s="0" t="n">
        <v>469</v>
      </c>
    </row>
    <row r="49" customFormat="false" ht="12.75" hidden="false" customHeight="false" outlineLevel="0" collapsed="false">
      <c r="A49" s="0" t="n">
        <v>12400</v>
      </c>
      <c r="B49" s="0" t="n">
        <v>2</v>
      </c>
      <c r="D49" s="0" t="s">
        <v>27</v>
      </c>
      <c r="E49" s="0" t="n">
        <v>486</v>
      </c>
      <c r="F49" s="0" t="n">
        <v>492</v>
      </c>
      <c r="G49" s="0" t="n">
        <v>478</v>
      </c>
      <c r="H49" s="0" t="n">
        <v>471</v>
      </c>
      <c r="I49" s="0" t="n">
        <v>465</v>
      </c>
      <c r="J49" s="0" t="n">
        <v>452</v>
      </c>
      <c r="K49" s="0" t="n">
        <v>453</v>
      </c>
      <c r="L49" s="0" t="n">
        <v>451</v>
      </c>
      <c r="M49" s="0" t="n">
        <v>448</v>
      </c>
      <c r="N49" s="0" t="n">
        <v>455</v>
      </c>
      <c r="O49" s="0" t="n">
        <v>451</v>
      </c>
      <c r="P49" s="0" t="n">
        <v>446</v>
      </c>
    </row>
    <row r="50" customFormat="false" ht="12.75" hidden="false" customHeight="false" outlineLevel="0" collapsed="false">
      <c r="A50" s="0" t="n">
        <v>12500</v>
      </c>
      <c r="B50" s="0" t="n">
        <v>1</v>
      </c>
      <c r="C50" s="0" t="n">
        <v>21</v>
      </c>
      <c r="D50" s="0" t="s">
        <v>27</v>
      </c>
      <c r="E50" s="0" t="n">
        <v>437</v>
      </c>
      <c r="F50" s="0" t="n">
        <v>434</v>
      </c>
      <c r="G50" s="0" t="n">
        <v>431</v>
      </c>
      <c r="H50" s="0" t="n">
        <v>432</v>
      </c>
      <c r="I50" s="0" t="n">
        <v>423</v>
      </c>
      <c r="J50" s="0" t="n">
        <v>433</v>
      </c>
      <c r="K50" s="0" t="n">
        <v>459</v>
      </c>
      <c r="L50" s="0" t="n">
        <v>477</v>
      </c>
      <c r="M50" s="0" t="n">
        <v>478</v>
      </c>
      <c r="N50" s="0" t="n">
        <v>468</v>
      </c>
      <c r="O50" s="0" t="n">
        <v>467</v>
      </c>
      <c r="P50" s="0" t="n">
        <v>457</v>
      </c>
    </row>
    <row r="51" customFormat="false" ht="12.75" hidden="false" customHeight="false" outlineLevel="0" collapsed="false">
      <c r="A51" s="0" t="n">
        <v>12500</v>
      </c>
      <c r="B51" s="0" t="n">
        <v>2</v>
      </c>
      <c r="D51" s="0" t="s">
        <v>27</v>
      </c>
      <c r="E51" s="0" t="n">
        <v>457</v>
      </c>
      <c r="F51" s="0" t="n">
        <v>465</v>
      </c>
      <c r="G51" s="0" t="n">
        <v>456</v>
      </c>
      <c r="H51" s="0" t="n">
        <v>441</v>
      </c>
      <c r="I51" s="0" t="n">
        <v>432</v>
      </c>
      <c r="J51" s="0" t="n">
        <v>424</v>
      </c>
      <c r="K51" s="0" t="n">
        <v>422</v>
      </c>
      <c r="L51" s="0" t="n">
        <v>424</v>
      </c>
      <c r="M51" s="0" t="n">
        <v>420</v>
      </c>
      <c r="N51" s="0" t="n">
        <v>425</v>
      </c>
      <c r="O51" s="0" t="n">
        <v>416</v>
      </c>
      <c r="P51" s="0" t="n">
        <v>418</v>
      </c>
    </row>
    <row r="52" customFormat="false" ht="12.75" hidden="false" customHeight="false" outlineLevel="0" collapsed="false">
      <c r="A52" s="0" t="n">
        <v>12600</v>
      </c>
      <c r="B52" s="0" t="n">
        <v>1</v>
      </c>
      <c r="C52" s="0" t="n">
        <v>31</v>
      </c>
      <c r="D52" s="0" t="s">
        <v>27</v>
      </c>
      <c r="E52" s="0" t="n">
        <v>417</v>
      </c>
      <c r="F52" s="0" t="n">
        <v>415</v>
      </c>
      <c r="G52" s="0" t="n">
        <v>416</v>
      </c>
      <c r="H52" s="0" t="n">
        <v>413</v>
      </c>
      <c r="I52" s="0" t="n">
        <v>413</v>
      </c>
      <c r="J52" s="0" t="n">
        <v>418</v>
      </c>
      <c r="K52" s="0" t="n">
        <v>443</v>
      </c>
      <c r="L52" s="0" t="n">
        <v>455</v>
      </c>
      <c r="M52" s="0" t="n">
        <v>461</v>
      </c>
      <c r="N52" s="0" t="n">
        <v>465</v>
      </c>
      <c r="O52" s="0" t="n">
        <v>470</v>
      </c>
      <c r="P52" s="0" t="n">
        <v>453</v>
      </c>
    </row>
    <row r="53" customFormat="false" ht="12.75" hidden="false" customHeight="false" outlineLevel="0" collapsed="false">
      <c r="A53" s="0" t="n">
        <v>12600</v>
      </c>
      <c r="B53" s="0" t="n">
        <v>2</v>
      </c>
      <c r="D53" s="0" t="s">
        <v>27</v>
      </c>
      <c r="E53" s="0" t="n">
        <v>444</v>
      </c>
      <c r="F53" s="0" t="n">
        <v>457</v>
      </c>
      <c r="G53" s="0" t="n">
        <v>462</v>
      </c>
      <c r="H53" s="0" t="n">
        <v>452</v>
      </c>
      <c r="I53" s="0" t="n">
        <v>447</v>
      </c>
      <c r="J53" s="0" t="n">
        <v>435</v>
      </c>
      <c r="K53" s="0" t="n">
        <v>434</v>
      </c>
      <c r="L53" s="0" t="n">
        <v>439</v>
      </c>
      <c r="M53" s="0" t="n">
        <v>439</v>
      </c>
      <c r="N53" s="0" t="n">
        <v>443</v>
      </c>
      <c r="O53" s="0" t="n">
        <v>431</v>
      </c>
      <c r="P53" s="0" t="n">
        <v>426</v>
      </c>
    </row>
    <row r="54" customFormat="false" ht="12.75" hidden="false" customHeight="false" outlineLevel="0" collapsed="false">
      <c r="A54" s="0" t="n">
        <v>12700</v>
      </c>
      <c r="B54" s="0" t="n">
        <v>1</v>
      </c>
      <c r="C54" s="0" t="n">
        <v>41</v>
      </c>
      <c r="D54" s="0" t="s">
        <v>27</v>
      </c>
      <c r="E54" s="0" t="n">
        <v>423</v>
      </c>
      <c r="F54" s="0" t="n">
        <v>421</v>
      </c>
      <c r="G54" s="0" t="n">
        <v>419</v>
      </c>
      <c r="H54" s="0" t="n">
        <v>420</v>
      </c>
      <c r="I54" s="0" t="n">
        <v>427</v>
      </c>
      <c r="J54" s="0" t="n">
        <v>442</v>
      </c>
      <c r="K54" s="0" t="n">
        <v>455</v>
      </c>
      <c r="L54" s="0" t="n">
        <v>470</v>
      </c>
      <c r="M54" s="0" t="n">
        <v>466</v>
      </c>
      <c r="N54" s="0" t="n">
        <v>468</v>
      </c>
      <c r="O54" s="0" t="n">
        <v>472</v>
      </c>
      <c r="P54" s="0" t="n">
        <v>467</v>
      </c>
    </row>
    <row r="55" customFormat="false" ht="12.75" hidden="false" customHeight="false" outlineLevel="0" collapsed="false">
      <c r="A55" s="0" t="n">
        <v>12700</v>
      </c>
      <c r="B55" s="0" t="n">
        <v>2</v>
      </c>
      <c r="D55" s="0" t="s">
        <v>27</v>
      </c>
      <c r="E55" s="0" t="n">
        <v>458</v>
      </c>
      <c r="F55" s="0" t="n">
        <v>466</v>
      </c>
      <c r="G55" s="0" t="n">
        <v>468</v>
      </c>
      <c r="H55" s="0" t="n">
        <v>456</v>
      </c>
      <c r="I55" s="0" t="n">
        <v>450</v>
      </c>
      <c r="J55" s="0" t="n">
        <v>449</v>
      </c>
      <c r="K55" s="0" t="n">
        <v>451</v>
      </c>
      <c r="L55" s="0" t="n">
        <v>449</v>
      </c>
      <c r="M55" s="0" t="n">
        <v>451</v>
      </c>
      <c r="N55" s="0" t="n">
        <v>438</v>
      </c>
      <c r="O55" s="0" t="n">
        <v>438</v>
      </c>
      <c r="P55" s="0" t="n">
        <v>434</v>
      </c>
    </row>
    <row r="56" customFormat="false" ht="12.75" hidden="false" customHeight="false" outlineLevel="0" collapsed="false">
      <c r="A56" s="0" t="n">
        <v>12800</v>
      </c>
      <c r="B56" s="0" t="n">
        <v>1</v>
      </c>
      <c r="C56" s="0" t="n">
        <v>51</v>
      </c>
      <c r="D56" s="0" t="s">
        <v>27</v>
      </c>
      <c r="E56" s="0" t="n">
        <v>424</v>
      </c>
      <c r="F56" s="0" t="n">
        <v>418</v>
      </c>
      <c r="G56" s="0" t="n">
        <v>419</v>
      </c>
      <c r="H56" s="0" t="n">
        <v>419</v>
      </c>
      <c r="I56" s="0" t="n">
        <v>420</v>
      </c>
      <c r="J56" s="0" t="n">
        <v>430</v>
      </c>
      <c r="K56" s="0" t="n">
        <v>453</v>
      </c>
      <c r="L56" s="0" t="n">
        <v>470</v>
      </c>
      <c r="M56" s="0" t="n">
        <v>471</v>
      </c>
      <c r="N56" s="0" t="n">
        <v>474</v>
      </c>
      <c r="O56" s="0" t="n">
        <v>459</v>
      </c>
      <c r="P56" s="0" t="n">
        <v>443</v>
      </c>
    </row>
    <row r="57" customFormat="false" ht="12.75" hidden="false" customHeight="false" outlineLevel="0" collapsed="false">
      <c r="A57" s="0" t="n">
        <v>12800</v>
      </c>
      <c r="B57" s="0" t="n">
        <v>2</v>
      </c>
      <c r="D57" s="0" t="s">
        <v>27</v>
      </c>
      <c r="E57" s="0" t="n">
        <v>448</v>
      </c>
      <c r="F57" s="0" t="n">
        <v>461</v>
      </c>
      <c r="G57" s="0" t="n">
        <v>449</v>
      </c>
      <c r="H57" s="0" t="n">
        <v>446</v>
      </c>
      <c r="I57" s="0" t="n">
        <v>441</v>
      </c>
      <c r="J57" s="0" t="n">
        <v>438</v>
      </c>
      <c r="K57" s="0" t="n">
        <v>427</v>
      </c>
      <c r="L57" s="0" t="n">
        <v>427</v>
      </c>
      <c r="M57" s="0" t="n">
        <v>425</v>
      </c>
      <c r="N57" s="0" t="n">
        <v>429</v>
      </c>
      <c r="O57" s="0" t="n">
        <v>428</v>
      </c>
      <c r="P57" s="0" t="n">
        <v>422</v>
      </c>
    </row>
    <row r="58" customFormat="false" ht="12.75" hidden="false" customHeight="false" outlineLevel="0" collapsed="false">
      <c r="A58" s="0" t="n">
        <v>12900</v>
      </c>
      <c r="B58" s="0" t="n">
        <v>1</v>
      </c>
      <c r="C58" s="0" t="n">
        <v>61</v>
      </c>
      <c r="D58" s="0" t="s">
        <v>27</v>
      </c>
      <c r="E58" s="0" t="n">
        <v>421</v>
      </c>
      <c r="F58" s="0" t="n">
        <v>410</v>
      </c>
      <c r="G58" s="0" t="n">
        <v>409</v>
      </c>
      <c r="H58" s="0" t="n">
        <v>409</v>
      </c>
      <c r="I58" s="0" t="n">
        <v>411</v>
      </c>
      <c r="J58" s="0" t="n">
        <v>425</v>
      </c>
      <c r="K58" s="0" t="n">
        <v>430</v>
      </c>
      <c r="L58" s="0" t="n">
        <v>426</v>
      </c>
      <c r="M58" s="0" t="n">
        <v>430</v>
      </c>
      <c r="N58" s="0" t="n">
        <v>421</v>
      </c>
      <c r="O58" s="0" t="n">
        <v>419</v>
      </c>
      <c r="P58" s="0" t="n">
        <v>418</v>
      </c>
    </row>
    <row r="59" customFormat="false" ht="12.75" hidden="false" customHeight="false" outlineLevel="0" collapsed="false">
      <c r="A59" s="0" t="n">
        <v>12900</v>
      </c>
      <c r="B59" s="0" t="n">
        <v>2</v>
      </c>
      <c r="D59" s="0" t="s">
        <v>27</v>
      </c>
      <c r="E59" s="0" t="n">
        <v>409</v>
      </c>
      <c r="F59" s="0" t="n">
        <v>408</v>
      </c>
      <c r="G59" s="0" t="n">
        <v>404</v>
      </c>
      <c r="H59" s="0" t="n">
        <v>403</v>
      </c>
      <c r="I59" s="0" t="n">
        <v>400</v>
      </c>
      <c r="J59" s="0" t="n">
        <v>402</v>
      </c>
      <c r="K59" s="0" t="n">
        <v>405</v>
      </c>
      <c r="L59" s="0" t="n">
        <v>406</v>
      </c>
      <c r="M59" s="0" t="n">
        <v>406</v>
      </c>
      <c r="N59" s="0" t="n">
        <v>402</v>
      </c>
      <c r="O59" s="0" t="n">
        <v>400</v>
      </c>
      <c r="P59" s="0" t="n">
        <v>397</v>
      </c>
    </row>
    <row r="60" customFormat="false" ht="12.75" hidden="false" customHeight="false" outlineLevel="0" collapsed="false">
      <c r="A60" s="0" t="n">
        <v>13000</v>
      </c>
      <c r="B60" s="0" t="n">
        <v>1</v>
      </c>
      <c r="C60" s="0" t="n">
        <v>71</v>
      </c>
      <c r="D60" s="0" t="s">
        <v>27</v>
      </c>
      <c r="E60" s="0" t="n">
        <v>399</v>
      </c>
      <c r="F60" s="0" t="n">
        <v>398</v>
      </c>
      <c r="G60" s="0" t="n">
        <v>407</v>
      </c>
      <c r="H60" s="0" t="n">
        <v>417</v>
      </c>
      <c r="I60" s="0" t="n">
        <v>411</v>
      </c>
      <c r="J60" s="0" t="n">
        <v>408</v>
      </c>
      <c r="K60" s="0" t="n">
        <v>410</v>
      </c>
      <c r="L60" s="0" t="n">
        <v>400</v>
      </c>
      <c r="M60" s="0" t="n">
        <v>388</v>
      </c>
      <c r="N60" s="0" t="n">
        <v>398</v>
      </c>
      <c r="O60" s="0" t="n">
        <v>401</v>
      </c>
      <c r="P60" s="0" t="n">
        <v>391</v>
      </c>
    </row>
    <row r="61" customFormat="false" ht="12.75" hidden="false" customHeight="false" outlineLevel="0" collapsed="false">
      <c r="A61" s="0" t="n">
        <v>13000</v>
      </c>
      <c r="B61" s="0" t="n">
        <v>2</v>
      </c>
      <c r="D61" s="0" t="s">
        <v>27</v>
      </c>
      <c r="E61" s="0" t="n">
        <v>391</v>
      </c>
      <c r="F61" s="0" t="n">
        <v>395</v>
      </c>
      <c r="G61" s="0" t="n">
        <v>390</v>
      </c>
      <c r="H61" s="0" t="n">
        <v>388</v>
      </c>
      <c r="I61" s="0" t="n">
        <v>385</v>
      </c>
      <c r="J61" s="0" t="n">
        <v>390</v>
      </c>
      <c r="K61" s="0" t="n">
        <v>385</v>
      </c>
      <c r="L61" s="0" t="n">
        <v>385</v>
      </c>
      <c r="M61" s="0" t="n">
        <v>386</v>
      </c>
      <c r="N61" s="0" t="n">
        <v>382</v>
      </c>
      <c r="O61" s="0" t="n">
        <v>383</v>
      </c>
      <c r="P61" s="0" t="n">
        <v>391</v>
      </c>
    </row>
    <row r="62" customFormat="false" ht="12.75" hidden="false" customHeight="false" outlineLevel="0" collapsed="false">
      <c r="A62" s="0" t="n">
        <v>13100</v>
      </c>
      <c r="B62" s="0" t="n">
        <v>1</v>
      </c>
      <c r="C62" s="0" t="n">
        <v>11</v>
      </c>
      <c r="D62" s="0" t="s">
        <v>27</v>
      </c>
      <c r="E62" s="0" t="n">
        <v>391</v>
      </c>
      <c r="F62" s="0" t="n">
        <v>390</v>
      </c>
      <c r="G62" s="0" t="n">
        <v>395</v>
      </c>
      <c r="H62" s="0" t="n">
        <v>398</v>
      </c>
      <c r="I62" s="0" t="n">
        <v>397</v>
      </c>
      <c r="J62" s="0" t="n">
        <v>402</v>
      </c>
      <c r="K62" s="0" t="n">
        <v>439</v>
      </c>
      <c r="L62" s="0" t="n">
        <v>459</v>
      </c>
      <c r="M62" s="0" t="n">
        <v>474</v>
      </c>
      <c r="N62" s="0" t="n">
        <v>479</v>
      </c>
      <c r="O62" s="0" t="n">
        <v>479</v>
      </c>
      <c r="P62" s="0" t="n">
        <v>468</v>
      </c>
    </row>
    <row r="63" customFormat="false" ht="12.75" hidden="false" customHeight="false" outlineLevel="0" collapsed="false">
      <c r="A63" s="0" t="n">
        <v>13100</v>
      </c>
      <c r="B63" s="0" t="n">
        <v>2</v>
      </c>
      <c r="D63" s="0" t="s">
        <v>27</v>
      </c>
      <c r="E63" s="0" t="n">
        <v>460</v>
      </c>
      <c r="F63" s="0" t="n">
        <v>465</v>
      </c>
      <c r="G63" s="0" t="n">
        <v>459</v>
      </c>
      <c r="H63" s="0" t="n">
        <v>463</v>
      </c>
      <c r="I63" s="0" t="n">
        <v>457</v>
      </c>
      <c r="J63" s="0" t="n">
        <v>460</v>
      </c>
      <c r="K63" s="0" t="n">
        <v>459</v>
      </c>
      <c r="L63" s="0" t="n">
        <v>456</v>
      </c>
      <c r="M63" s="0" t="n">
        <v>444</v>
      </c>
      <c r="N63" s="0" t="n">
        <v>435</v>
      </c>
      <c r="O63" s="0" t="n">
        <v>436</v>
      </c>
      <c r="P63" s="0" t="n">
        <v>442</v>
      </c>
    </row>
    <row r="64" customFormat="false" ht="12.75" hidden="false" customHeight="false" outlineLevel="0" collapsed="false">
      <c r="A64" s="0" t="n">
        <v>20100</v>
      </c>
      <c r="B64" s="0" t="n">
        <v>1</v>
      </c>
      <c r="C64" s="0" t="n">
        <v>21</v>
      </c>
      <c r="D64" s="0" t="s">
        <v>27</v>
      </c>
      <c r="E64" s="0" t="n">
        <v>439</v>
      </c>
      <c r="F64" s="0" t="n">
        <v>432</v>
      </c>
      <c r="G64" s="0" t="n">
        <v>431</v>
      </c>
      <c r="H64" s="0" t="n">
        <v>432</v>
      </c>
      <c r="I64" s="0" t="n">
        <v>436</v>
      </c>
      <c r="J64" s="0" t="n">
        <v>438</v>
      </c>
      <c r="K64" s="0" t="n">
        <v>458</v>
      </c>
      <c r="L64" s="0" t="n">
        <v>458</v>
      </c>
      <c r="M64" s="0" t="n">
        <v>457</v>
      </c>
      <c r="N64" s="0" t="n">
        <v>458</v>
      </c>
      <c r="O64" s="0" t="n">
        <v>469</v>
      </c>
      <c r="P64" s="0" t="n">
        <v>463</v>
      </c>
    </row>
    <row r="65" customFormat="false" ht="12.75" hidden="false" customHeight="false" outlineLevel="0" collapsed="false">
      <c r="A65" s="0" t="n">
        <v>20100</v>
      </c>
      <c r="B65" s="0" t="n">
        <v>2</v>
      </c>
      <c r="D65" s="0" t="s">
        <v>27</v>
      </c>
      <c r="E65" s="0" t="n">
        <v>466</v>
      </c>
      <c r="F65" s="0" t="n">
        <v>465</v>
      </c>
      <c r="G65" s="0" t="n">
        <v>453</v>
      </c>
      <c r="H65" s="0" t="n">
        <v>442</v>
      </c>
      <c r="I65" s="0" t="n">
        <v>439</v>
      </c>
      <c r="J65" s="0" t="n">
        <v>449</v>
      </c>
      <c r="K65" s="0" t="n">
        <v>451</v>
      </c>
      <c r="L65" s="0" t="n">
        <v>451</v>
      </c>
      <c r="M65" s="0" t="n">
        <v>455</v>
      </c>
      <c r="N65" s="0" t="n">
        <v>457</v>
      </c>
      <c r="O65" s="0" t="n">
        <v>453</v>
      </c>
      <c r="P65" s="0" t="n">
        <v>443</v>
      </c>
    </row>
    <row r="66" customFormat="false" ht="12.75" hidden="false" customHeight="false" outlineLevel="0" collapsed="false">
      <c r="A66" s="0" t="n">
        <v>20200</v>
      </c>
      <c r="B66" s="0" t="n">
        <v>1</v>
      </c>
      <c r="C66" s="0" t="n">
        <v>31</v>
      </c>
      <c r="D66" s="0" t="s">
        <v>27</v>
      </c>
      <c r="E66" s="0" t="n">
        <v>436</v>
      </c>
      <c r="F66" s="0" t="n">
        <v>433</v>
      </c>
      <c r="G66" s="0" t="n">
        <v>421</v>
      </c>
      <c r="H66" s="0" t="n">
        <v>419</v>
      </c>
      <c r="I66" s="0" t="n">
        <v>410</v>
      </c>
      <c r="J66" s="0" t="n">
        <v>408</v>
      </c>
      <c r="K66" s="0" t="n">
        <v>419</v>
      </c>
      <c r="L66" s="0" t="n">
        <v>435</v>
      </c>
      <c r="M66" s="0" t="n">
        <v>437</v>
      </c>
      <c r="N66" s="0" t="n">
        <v>444</v>
      </c>
      <c r="O66" s="0" t="n">
        <v>456</v>
      </c>
      <c r="P66" s="0" t="n">
        <v>454</v>
      </c>
    </row>
    <row r="67" customFormat="false" ht="12.75" hidden="false" customHeight="false" outlineLevel="0" collapsed="false">
      <c r="A67" s="0" t="n">
        <v>20200</v>
      </c>
      <c r="B67" s="0" t="n">
        <v>2</v>
      </c>
      <c r="D67" s="0" t="s">
        <v>27</v>
      </c>
      <c r="E67" s="0" t="n">
        <v>449</v>
      </c>
      <c r="F67" s="0" t="n">
        <v>453</v>
      </c>
      <c r="G67" s="0" t="n">
        <v>453</v>
      </c>
      <c r="H67" s="0" t="n">
        <v>444</v>
      </c>
      <c r="I67" s="0" t="n">
        <v>439</v>
      </c>
      <c r="J67" s="0" t="n">
        <v>447</v>
      </c>
      <c r="K67" s="0" t="n">
        <v>449</v>
      </c>
      <c r="L67" s="0" t="n">
        <v>455</v>
      </c>
      <c r="M67" s="0" t="n">
        <v>451</v>
      </c>
      <c r="N67" s="0" t="n">
        <v>454</v>
      </c>
      <c r="O67" s="0" t="n">
        <v>445</v>
      </c>
      <c r="P67" s="0" t="n">
        <v>446</v>
      </c>
    </row>
    <row r="68" customFormat="false" ht="12.75" hidden="false" customHeight="false" outlineLevel="0" collapsed="false">
      <c r="A68" s="0" t="n">
        <v>20300</v>
      </c>
      <c r="B68" s="0" t="n">
        <v>1</v>
      </c>
      <c r="C68" s="0" t="n">
        <v>41</v>
      </c>
      <c r="D68" s="0" t="s">
        <v>27</v>
      </c>
      <c r="E68" s="0" t="n">
        <v>442</v>
      </c>
      <c r="F68" s="0" t="n">
        <v>435</v>
      </c>
      <c r="G68" s="0" t="n">
        <v>443</v>
      </c>
      <c r="H68" s="0" t="n">
        <v>448</v>
      </c>
      <c r="I68" s="0" t="n">
        <v>453</v>
      </c>
      <c r="J68" s="0" t="n">
        <v>459</v>
      </c>
      <c r="K68" s="0" t="n">
        <v>481</v>
      </c>
      <c r="L68" s="0" t="n">
        <v>490</v>
      </c>
      <c r="M68" s="0" t="n">
        <v>493</v>
      </c>
      <c r="N68" s="0" t="n">
        <v>491</v>
      </c>
      <c r="O68" s="0" t="n">
        <v>496</v>
      </c>
      <c r="P68" s="0" t="n">
        <v>489</v>
      </c>
    </row>
    <row r="69" customFormat="false" ht="12.75" hidden="false" customHeight="false" outlineLevel="0" collapsed="false">
      <c r="A69" s="0" t="n">
        <v>20300</v>
      </c>
      <c r="B69" s="0" t="n">
        <v>2</v>
      </c>
      <c r="D69" s="0" t="s">
        <v>27</v>
      </c>
      <c r="E69" s="0" t="n">
        <v>486</v>
      </c>
      <c r="F69" s="0" t="n">
        <v>495</v>
      </c>
      <c r="G69" s="0" t="n">
        <v>485</v>
      </c>
      <c r="H69" s="0" t="n">
        <v>476</v>
      </c>
      <c r="I69" s="0" t="n">
        <v>464</v>
      </c>
      <c r="J69" s="0" t="n">
        <v>462</v>
      </c>
      <c r="K69" s="0" t="n">
        <v>466</v>
      </c>
      <c r="L69" s="0" t="n">
        <v>462</v>
      </c>
      <c r="M69" s="0" t="n">
        <v>461</v>
      </c>
      <c r="N69" s="0" t="n">
        <v>476</v>
      </c>
      <c r="O69" s="0" t="n">
        <v>472</v>
      </c>
      <c r="P69" s="0" t="n">
        <v>462</v>
      </c>
    </row>
    <row r="70" customFormat="false" ht="12.75" hidden="false" customHeight="false" outlineLevel="0" collapsed="false">
      <c r="A70" s="0" t="n">
        <v>20400</v>
      </c>
      <c r="B70" s="0" t="n">
        <v>1</v>
      </c>
      <c r="C70" s="0" t="n">
        <v>51</v>
      </c>
      <c r="D70" s="0" t="s">
        <v>27</v>
      </c>
      <c r="E70" s="0" t="n">
        <v>470</v>
      </c>
      <c r="F70" s="0" t="n">
        <v>468</v>
      </c>
      <c r="G70" s="0" t="n">
        <v>466</v>
      </c>
      <c r="H70" s="0" t="n">
        <v>466</v>
      </c>
      <c r="I70" s="0" t="n">
        <v>472</v>
      </c>
      <c r="J70" s="0" t="n">
        <v>481</v>
      </c>
      <c r="K70" s="0" t="n">
        <v>501</v>
      </c>
      <c r="L70" s="0" t="n">
        <v>501</v>
      </c>
      <c r="M70" s="0" t="n">
        <v>506</v>
      </c>
      <c r="N70" s="0" t="n">
        <v>505</v>
      </c>
      <c r="O70" s="0" t="n">
        <v>501</v>
      </c>
      <c r="P70" s="0" t="n">
        <v>486</v>
      </c>
    </row>
    <row r="71" customFormat="false" ht="12.75" hidden="false" customHeight="false" outlineLevel="0" collapsed="false">
      <c r="A71" s="0" t="n">
        <v>20400</v>
      </c>
      <c r="B71" s="0" t="n">
        <v>2</v>
      </c>
      <c r="D71" s="0" t="s">
        <v>27</v>
      </c>
      <c r="E71" s="0" t="n">
        <v>483</v>
      </c>
      <c r="F71" s="0" t="n">
        <v>482</v>
      </c>
      <c r="G71" s="0" t="n">
        <v>485</v>
      </c>
      <c r="H71" s="0" t="n">
        <v>466</v>
      </c>
      <c r="I71" s="0" t="n">
        <v>458</v>
      </c>
      <c r="J71" s="0" t="n">
        <v>453</v>
      </c>
      <c r="K71" s="0" t="n">
        <v>451</v>
      </c>
      <c r="L71" s="0" t="n">
        <v>448</v>
      </c>
      <c r="M71" s="0" t="n">
        <v>449</v>
      </c>
      <c r="N71" s="0" t="n">
        <v>450</v>
      </c>
      <c r="O71" s="0" t="n">
        <v>438</v>
      </c>
      <c r="P71" s="0" t="n">
        <v>441</v>
      </c>
    </row>
    <row r="72" customFormat="false" ht="12.75" hidden="false" customHeight="false" outlineLevel="0" collapsed="false">
      <c r="A72" s="0" t="n">
        <v>20500</v>
      </c>
      <c r="B72" s="0" t="n">
        <v>1</v>
      </c>
      <c r="C72" s="0" t="n">
        <v>61</v>
      </c>
      <c r="D72" s="0" t="s">
        <v>27</v>
      </c>
      <c r="E72" s="0" t="n">
        <v>435</v>
      </c>
      <c r="F72" s="0" t="n">
        <v>439</v>
      </c>
      <c r="G72" s="0" t="n">
        <v>440</v>
      </c>
      <c r="H72" s="0" t="n">
        <v>435</v>
      </c>
      <c r="I72" s="0" t="n">
        <v>438</v>
      </c>
      <c r="J72" s="0" t="n">
        <v>430</v>
      </c>
      <c r="K72" s="0" t="n">
        <v>433</v>
      </c>
      <c r="L72" s="0" t="n">
        <v>435</v>
      </c>
      <c r="M72" s="0" t="n">
        <v>420</v>
      </c>
      <c r="N72" s="0" t="n">
        <v>417</v>
      </c>
      <c r="O72" s="0" t="n">
        <v>420</v>
      </c>
      <c r="P72" s="0" t="n">
        <v>422</v>
      </c>
    </row>
    <row r="73" customFormat="false" ht="12.75" hidden="false" customHeight="false" outlineLevel="0" collapsed="false">
      <c r="A73" s="0" t="n">
        <v>20500</v>
      </c>
      <c r="B73" s="0" t="n">
        <v>2</v>
      </c>
      <c r="D73" s="0" t="s">
        <v>27</v>
      </c>
      <c r="E73" s="0" t="n">
        <v>419</v>
      </c>
      <c r="F73" s="0" t="n">
        <v>427</v>
      </c>
      <c r="G73" s="0" t="n">
        <v>422</v>
      </c>
      <c r="H73" s="0" t="n">
        <v>420</v>
      </c>
      <c r="I73" s="0" t="n">
        <v>419</v>
      </c>
      <c r="J73" s="0" t="n">
        <v>406</v>
      </c>
      <c r="K73" s="0" t="n">
        <v>398</v>
      </c>
      <c r="L73" s="0" t="n">
        <v>402</v>
      </c>
      <c r="M73" s="0" t="n">
        <v>397</v>
      </c>
      <c r="N73" s="0" t="n">
        <v>388</v>
      </c>
      <c r="O73" s="0" t="n">
        <v>396</v>
      </c>
      <c r="P73" s="0" t="n">
        <v>398</v>
      </c>
    </row>
    <row r="74" customFormat="false" ht="12.75" hidden="false" customHeight="false" outlineLevel="0" collapsed="false">
      <c r="A74" s="0" t="n">
        <v>20600</v>
      </c>
      <c r="B74" s="0" t="n">
        <v>1</v>
      </c>
      <c r="C74" s="0" t="n">
        <v>71</v>
      </c>
      <c r="D74" s="0" t="s">
        <v>27</v>
      </c>
      <c r="E74" s="0" t="n">
        <v>392</v>
      </c>
      <c r="F74" s="0" t="n">
        <v>396</v>
      </c>
      <c r="G74" s="0" t="n">
        <v>395</v>
      </c>
      <c r="H74" s="0" t="n">
        <v>387</v>
      </c>
      <c r="I74" s="0" t="n">
        <v>382</v>
      </c>
      <c r="J74" s="0" t="n">
        <v>385</v>
      </c>
      <c r="K74" s="0" t="n">
        <v>392</v>
      </c>
      <c r="L74" s="0" t="n">
        <v>396</v>
      </c>
      <c r="M74" s="0" t="n">
        <v>400</v>
      </c>
      <c r="N74" s="0" t="n">
        <v>394</v>
      </c>
      <c r="O74" s="0" t="n">
        <v>396</v>
      </c>
      <c r="P74" s="0" t="n">
        <v>394</v>
      </c>
    </row>
    <row r="75" customFormat="false" ht="12.75" hidden="false" customHeight="false" outlineLevel="0" collapsed="false">
      <c r="A75" s="0" t="n">
        <v>20600</v>
      </c>
      <c r="B75" s="0" t="n">
        <v>2</v>
      </c>
      <c r="D75" s="0" t="s">
        <v>27</v>
      </c>
      <c r="E75" s="0" t="n">
        <v>399</v>
      </c>
      <c r="F75" s="0" t="n">
        <v>404</v>
      </c>
      <c r="G75" s="0" t="n">
        <v>401</v>
      </c>
      <c r="H75" s="0" t="n">
        <v>397</v>
      </c>
      <c r="I75" s="0" t="n">
        <v>391</v>
      </c>
      <c r="J75" s="0" t="n">
        <v>385</v>
      </c>
      <c r="K75" s="0" t="n">
        <v>380</v>
      </c>
      <c r="L75" s="0" t="n">
        <v>383</v>
      </c>
      <c r="M75" s="0" t="n">
        <v>385</v>
      </c>
      <c r="N75" s="0" t="n">
        <v>387</v>
      </c>
      <c r="O75" s="0" t="n">
        <v>398</v>
      </c>
      <c r="P75" s="0" t="n">
        <v>414</v>
      </c>
    </row>
    <row r="76" customFormat="false" ht="12.75" hidden="false" customHeight="false" outlineLevel="0" collapsed="false">
      <c r="A76" s="0" t="n">
        <v>20700</v>
      </c>
      <c r="B76" s="0" t="n">
        <v>1</v>
      </c>
      <c r="C76" s="0" t="n">
        <v>11</v>
      </c>
      <c r="D76" s="0" t="s">
        <v>27</v>
      </c>
      <c r="E76" s="0" t="n">
        <v>417</v>
      </c>
      <c r="F76" s="0" t="n">
        <v>415</v>
      </c>
      <c r="G76" s="0" t="n">
        <v>420</v>
      </c>
      <c r="H76" s="0" t="n">
        <v>418</v>
      </c>
      <c r="I76" s="0" t="n">
        <v>427</v>
      </c>
      <c r="J76" s="0" t="n">
        <v>439</v>
      </c>
      <c r="K76" s="0" t="n">
        <v>464</v>
      </c>
      <c r="L76" s="0" t="n">
        <v>480</v>
      </c>
      <c r="M76" s="0" t="n">
        <v>483</v>
      </c>
      <c r="N76" s="0" t="n">
        <v>482</v>
      </c>
      <c r="O76" s="0" t="n">
        <v>481</v>
      </c>
      <c r="P76" s="0" t="n">
        <v>474</v>
      </c>
    </row>
    <row r="77" customFormat="false" ht="12.75" hidden="false" customHeight="false" outlineLevel="0" collapsed="false">
      <c r="A77" s="0" t="n">
        <v>20700</v>
      </c>
      <c r="B77" s="0" t="n">
        <v>2</v>
      </c>
      <c r="D77" s="0" t="s">
        <v>27</v>
      </c>
      <c r="E77" s="0" t="n">
        <v>477</v>
      </c>
      <c r="F77" s="0" t="n">
        <v>482</v>
      </c>
      <c r="G77" s="0" t="n">
        <v>479</v>
      </c>
      <c r="H77" s="0" t="n">
        <v>470</v>
      </c>
      <c r="I77" s="0" t="n">
        <v>452</v>
      </c>
      <c r="J77" s="0" t="n">
        <v>450</v>
      </c>
      <c r="K77" s="0" t="n">
        <v>446</v>
      </c>
      <c r="L77" s="0" t="n">
        <v>439</v>
      </c>
      <c r="M77" s="0" t="n">
        <v>439</v>
      </c>
      <c r="N77" s="0" t="n">
        <v>438</v>
      </c>
      <c r="O77" s="0" t="n">
        <v>443</v>
      </c>
      <c r="P77" s="0" t="n">
        <v>437</v>
      </c>
    </row>
    <row r="78" customFormat="false" ht="12.75" hidden="false" customHeight="false" outlineLevel="0" collapsed="false">
      <c r="A78" s="0" t="n">
        <v>20800</v>
      </c>
      <c r="B78" s="0" t="n">
        <v>1</v>
      </c>
      <c r="C78" s="0" t="n">
        <v>21</v>
      </c>
      <c r="D78" s="0" t="s">
        <v>27</v>
      </c>
      <c r="E78" s="0" t="n">
        <v>430</v>
      </c>
      <c r="F78" s="0" t="n">
        <v>427</v>
      </c>
      <c r="G78" s="0" t="n">
        <v>423</v>
      </c>
      <c r="H78" s="0" t="n">
        <v>420</v>
      </c>
      <c r="I78" s="0" t="n">
        <v>420</v>
      </c>
      <c r="J78" s="0" t="n">
        <v>428</v>
      </c>
      <c r="K78" s="0" t="n">
        <v>441</v>
      </c>
      <c r="L78" s="0" t="n">
        <v>456</v>
      </c>
      <c r="M78" s="0" t="n">
        <v>470</v>
      </c>
      <c r="N78" s="0" t="n">
        <v>459</v>
      </c>
      <c r="O78" s="0" t="n">
        <v>462</v>
      </c>
      <c r="P78" s="0" t="n">
        <v>448</v>
      </c>
    </row>
    <row r="79" customFormat="false" ht="12.75" hidden="false" customHeight="false" outlineLevel="0" collapsed="false">
      <c r="A79" s="0" t="n">
        <v>20800</v>
      </c>
      <c r="B79" s="0" t="n">
        <v>2</v>
      </c>
      <c r="D79" s="0" t="s">
        <v>27</v>
      </c>
      <c r="E79" s="0" t="n">
        <v>460</v>
      </c>
      <c r="F79" s="0" t="n">
        <v>457</v>
      </c>
      <c r="G79" s="0" t="n">
        <v>473</v>
      </c>
      <c r="H79" s="0" t="n">
        <v>457</v>
      </c>
      <c r="I79" s="0" t="n">
        <v>446</v>
      </c>
      <c r="J79" s="0" t="n">
        <v>433</v>
      </c>
      <c r="K79" s="0" t="n">
        <v>426</v>
      </c>
      <c r="L79" s="0" t="n">
        <v>426</v>
      </c>
      <c r="M79" s="0" t="n">
        <v>427</v>
      </c>
      <c r="N79" s="0" t="n">
        <v>421</v>
      </c>
      <c r="O79" s="0" t="n">
        <v>415</v>
      </c>
      <c r="P79" s="0" t="n">
        <v>411</v>
      </c>
    </row>
    <row r="80" customFormat="false" ht="12.75" hidden="false" customHeight="false" outlineLevel="0" collapsed="false">
      <c r="A80" s="0" t="n">
        <v>20900</v>
      </c>
      <c r="B80" s="0" t="n">
        <v>1</v>
      </c>
      <c r="C80" s="0" t="n">
        <v>31</v>
      </c>
      <c r="D80" s="0" t="s">
        <v>27</v>
      </c>
      <c r="E80" s="0" t="n">
        <v>411</v>
      </c>
      <c r="F80" s="0" t="n">
        <v>410</v>
      </c>
      <c r="G80" s="0" t="n">
        <v>405</v>
      </c>
      <c r="H80" s="0" t="n">
        <v>395</v>
      </c>
      <c r="I80" s="0" t="n">
        <v>385</v>
      </c>
      <c r="J80" s="0" t="n">
        <v>379</v>
      </c>
      <c r="K80" s="0" t="n">
        <v>406</v>
      </c>
      <c r="L80" s="0" t="n">
        <v>427</v>
      </c>
      <c r="M80" s="0" t="n">
        <v>419</v>
      </c>
      <c r="N80" s="0" t="n">
        <v>433</v>
      </c>
      <c r="O80" s="0" t="n">
        <v>438</v>
      </c>
      <c r="P80" s="0" t="n">
        <v>432</v>
      </c>
    </row>
    <row r="81" customFormat="false" ht="12.75" hidden="false" customHeight="false" outlineLevel="0" collapsed="false">
      <c r="A81" s="0" t="n">
        <v>20900</v>
      </c>
      <c r="B81" s="0" t="n">
        <v>2</v>
      </c>
      <c r="D81" s="0" t="s">
        <v>27</v>
      </c>
      <c r="E81" s="0" t="n">
        <v>431</v>
      </c>
      <c r="F81" s="0" t="n">
        <v>448</v>
      </c>
      <c r="G81" s="0" t="n">
        <v>440</v>
      </c>
      <c r="H81" s="0" t="n">
        <v>432</v>
      </c>
      <c r="I81" s="0" t="n">
        <v>426</v>
      </c>
      <c r="J81" s="0" t="n">
        <v>422</v>
      </c>
      <c r="K81" s="0" t="n">
        <v>423</v>
      </c>
      <c r="L81" s="0" t="n">
        <v>423</v>
      </c>
      <c r="M81" s="0" t="n">
        <v>425</v>
      </c>
      <c r="N81" s="0" t="n">
        <v>421</v>
      </c>
      <c r="O81" s="0" t="n">
        <v>422</v>
      </c>
      <c r="P81" s="0" t="n">
        <v>429</v>
      </c>
    </row>
    <row r="82" customFormat="false" ht="12.75" hidden="false" customHeight="false" outlineLevel="0" collapsed="false">
      <c r="A82" s="0" t="n">
        <v>21000</v>
      </c>
      <c r="B82" s="0" t="n">
        <v>1</v>
      </c>
      <c r="C82" s="0" t="n">
        <v>41</v>
      </c>
      <c r="D82" s="0" t="s">
        <v>27</v>
      </c>
      <c r="E82" s="0" t="n">
        <v>429</v>
      </c>
      <c r="F82" s="0" t="n">
        <v>423</v>
      </c>
      <c r="G82" s="0" t="n">
        <v>417</v>
      </c>
      <c r="H82" s="0" t="n">
        <v>406</v>
      </c>
      <c r="I82" s="0" t="n">
        <v>411</v>
      </c>
      <c r="J82" s="0" t="n">
        <v>428</v>
      </c>
      <c r="K82" s="0" t="n">
        <v>444</v>
      </c>
      <c r="L82" s="0" t="n">
        <v>455</v>
      </c>
      <c r="M82" s="0" t="n">
        <v>464</v>
      </c>
      <c r="N82" s="0" t="n">
        <v>465</v>
      </c>
      <c r="O82" s="0" t="n">
        <v>460</v>
      </c>
      <c r="P82" s="0" t="n">
        <v>446</v>
      </c>
    </row>
    <row r="83" customFormat="false" ht="12.75" hidden="false" customHeight="false" outlineLevel="0" collapsed="false">
      <c r="A83" s="0" t="n">
        <v>21000</v>
      </c>
      <c r="B83" s="0" t="n">
        <v>2</v>
      </c>
      <c r="D83" s="0" t="s">
        <v>27</v>
      </c>
      <c r="E83" s="0" t="n">
        <v>446</v>
      </c>
      <c r="F83" s="0" t="n">
        <v>462</v>
      </c>
      <c r="G83" s="0" t="n">
        <v>474</v>
      </c>
      <c r="H83" s="0" t="n">
        <v>452</v>
      </c>
      <c r="I83" s="0" t="n">
        <v>433</v>
      </c>
      <c r="J83" s="0" t="n">
        <v>427</v>
      </c>
      <c r="K83" s="0" t="n">
        <v>417</v>
      </c>
      <c r="L83" s="0" t="n">
        <v>421</v>
      </c>
      <c r="M83" s="0" t="n">
        <v>426</v>
      </c>
      <c r="N83" s="0" t="n">
        <v>421</v>
      </c>
      <c r="O83" s="0" t="n">
        <v>419</v>
      </c>
      <c r="P83" s="0" t="n">
        <v>420</v>
      </c>
    </row>
    <row r="84" customFormat="false" ht="12.75" hidden="false" customHeight="false" outlineLevel="0" collapsed="false">
      <c r="A84" s="0" t="n">
        <v>21100</v>
      </c>
      <c r="B84" s="0" t="n">
        <v>1</v>
      </c>
      <c r="C84" s="0" t="n">
        <v>51</v>
      </c>
      <c r="D84" s="0" t="s">
        <v>27</v>
      </c>
      <c r="E84" s="0" t="n">
        <v>415</v>
      </c>
      <c r="F84" s="0" t="n">
        <v>424</v>
      </c>
      <c r="G84" s="0" t="n">
        <v>412</v>
      </c>
      <c r="H84" s="0" t="n">
        <v>411</v>
      </c>
      <c r="I84" s="0" t="n">
        <v>411</v>
      </c>
      <c r="J84" s="0" t="n">
        <v>419</v>
      </c>
      <c r="K84" s="0" t="n">
        <v>444</v>
      </c>
      <c r="L84" s="0" t="n">
        <v>452</v>
      </c>
      <c r="M84" s="0" t="n">
        <v>448</v>
      </c>
      <c r="N84" s="0" t="n">
        <v>457</v>
      </c>
      <c r="O84" s="0" t="n">
        <v>468</v>
      </c>
      <c r="P84" s="0" t="n">
        <v>450</v>
      </c>
    </row>
    <row r="85" customFormat="false" ht="12.75" hidden="false" customHeight="false" outlineLevel="0" collapsed="false">
      <c r="A85" s="0" t="n">
        <v>21100</v>
      </c>
      <c r="B85" s="0" t="n">
        <v>2</v>
      </c>
      <c r="D85" s="0" t="s">
        <v>27</v>
      </c>
      <c r="E85" s="0" t="n">
        <v>449</v>
      </c>
      <c r="F85" s="0" t="n">
        <v>459</v>
      </c>
      <c r="G85" s="0" t="n">
        <v>468</v>
      </c>
      <c r="H85" s="0" t="n">
        <v>452</v>
      </c>
      <c r="I85" s="0" t="n">
        <v>443</v>
      </c>
      <c r="J85" s="0" t="n">
        <v>420</v>
      </c>
      <c r="K85" s="0" t="n">
        <v>413</v>
      </c>
      <c r="L85" s="0" t="n">
        <v>421</v>
      </c>
      <c r="M85" s="0" t="n">
        <v>420</v>
      </c>
      <c r="N85" s="0" t="n">
        <v>423</v>
      </c>
      <c r="O85" s="0" t="n">
        <v>419</v>
      </c>
      <c r="P85" s="0" t="n">
        <v>409</v>
      </c>
    </row>
    <row r="86" customFormat="false" ht="12.75" hidden="false" customHeight="false" outlineLevel="0" collapsed="false">
      <c r="A86" s="0" t="n">
        <v>21200</v>
      </c>
      <c r="B86" s="0" t="n">
        <v>1</v>
      </c>
      <c r="C86" s="0" t="n">
        <v>61</v>
      </c>
      <c r="D86" s="0" t="s">
        <v>27</v>
      </c>
      <c r="E86" s="0" t="n">
        <v>395</v>
      </c>
      <c r="F86" s="0" t="n">
        <v>377</v>
      </c>
      <c r="G86" s="0" t="n">
        <v>375</v>
      </c>
      <c r="H86" s="0" t="n">
        <v>380</v>
      </c>
      <c r="I86" s="0" t="n">
        <v>381</v>
      </c>
      <c r="J86" s="0" t="n">
        <v>384</v>
      </c>
      <c r="K86" s="0" t="n">
        <v>403</v>
      </c>
      <c r="L86" s="0" t="n">
        <v>411</v>
      </c>
      <c r="M86" s="0" t="n">
        <v>416</v>
      </c>
      <c r="N86" s="0" t="n">
        <v>403</v>
      </c>
      <c r="O86" s="0" t="n">
        <v>412</v>
      </c>
      <c r="P86" s="0" t="n">
        <v>415</v>
      </c>
    </row>
    <row r="87" customFormat="false" ht="12.75" hidden="false" customHeight="false" outlineLevel="0" collapsed="false">
      <c r="A87" s="0" t="n">
        <v>21200</v>
      </c>
      <c r="B87" s="0" t="n">
        <v>2</v>
      </c>
      <c r="D87" s="0" t="s">
        <v>27</v>
      </c>
      <c r="E87" s="0" t="n">
        <v>407</v>
      </c>
      <c r="F87" s="0" t="n">
        <v>399</v>
      </c>
      <c r="G87" s="0" t="n">
        <v>406</v>
      </c>
      <c r="H87" s="0" t="n">
        <v>415</v>
      </c>
      <c r="I87" s="0" t="n">
        <v>417</v>
      </c>
      <c r="J87" s="0" t="n">
        <v>422</v>
      </c>
      <c r="K87" s="0" t="n">
        <v>411</v>
      </c>
      <c r="L87" s="0" t="n">
        <v>410</v>
      </c>
      <c r="M87" s="0" t="n">
        <v>406</v>
      </c>
      <c r="N87" s="0" t="n">
        <v>402</v>
      </c>
      <c r="O87" s="0" t="n">
        <v>404</v>
      </c>
      <c r="P87" s="0" t="n">
        <v>414</v>
      </c>
    </row>
    <row r="88" customFormat="false" ht="12.75" hidden="false" customHeight="false" outlineLevel="0" collapsed="false">
      <c r="A88" s="0" t="n">
        <v>21300</v>
      </c>
      <c r="B88" s="0" t="n">
        <v>1</v>
      </c>
      <c r="C88" s="0" t="n">
        <v>71</v>
      </c>
      <c r="D88" s="0" t="s">
        <v>27</v>
      </c>
      <c r="E88" s="0" t="n">
        <v>415</v>
      </c>
      <c r="F88" s="0" t="n">
        <v>405</v>
      </c>
      <c r="G88" s="0" t="n">
        <v>401</v>
      </c>
      <c r="H88" s="0" t="n">
        <v>400</v>
      </c>
      <c r="I88" s="0" t="n">
        <v>390</v>
      </c>
      <c r="J88" s="0" t="n">
        <v>391</v>
      </c>
      <c r="K88" s="0" t="n">
        <v>400</v>
      </c>
      <c r="L88" s="0" t="n">
        <v>404</v>
      </c>
      <c r="M88" s="0" t="n">
        <v>411</v>
      </c>
      <c r="N88" s="0" t="n">
        <v>400</v>
      </c>
      <c r="O88" s="0" t="n">
        <v>394</v>
      </c>
      <c r="P88" s="0" t="n">
        <v>392</v>
      </c>
    </row>
    <row r="89" customFormat="false" ht="12.75" hidden="false" customHeight="false" outlineLevel="0" collapsed="false">
      <c r="A89" s="0" t="n">
        <v>21300</v>
      </c>
      <c r="B89" s="0" t="n">
        <v>2</v>
      </c>
      <c r="D89" s="0" t="s">
        <v>27</v>
      </c>
      <c r="E89" s="0" t="n">
        <v>386</v>
      </c>
      <c r="F89" s="0" t="n">
        <v>386</v>
      </c>
      <c r="G89" s="0" t="n">
        <v>374</v>
      </c>
      <c r="H89" s="0" t="n">
        <v>374</v>
      </c>
      <c r="I89" s="0" t="n">
        <v>375</v>
      </c>
      <c r="J89" s="0" t="n">
        <v>375</v>
      </c>
      <c r="K89" s="0" t="n">
        <v>368</v>
      </c>
      <c r="L89" s="0" t="n">
        <v>361</v>
      </c>
      <c r="M89" s="0" t="n">
        <v>368</v>
      </c>
      <c r="N89" s="0" t="n">
        <v>375</v>
      </c>
      <c r="O89" s="0" t="n">
        <v>374</v>
      </c>
      <c r="P89" s="0" t="n">
        <v>370</v>
      </c>
    </row>
    <row r="90" customFormat="false" ht="12.75" hidden="false" customHeight="false" outlineLevel="0" collapsed="false">
      <c r="A90" s="0" t="n">
        <v>21400</v>
      </c>
      <c r="B90" s="0" t="n">
        <v>1</v>
      </c>
      <c r="C90" s="0" t="n">
        <v>11</v>
      </c>
      <c r="D90" s="0" t="s">
        <v>27</v>
      </c>
      <c r="E90" s="0" t="n">
        <v>380</v>
      </c>
      <c r="F90" s="0" t="n">
        <v>385</v>
      </c>
      <c r="G90" s="0" t="n">
        <v>392</v>
      </c>
      <c r="H90" s="0" t="n">
        <v>398</v>
      </c>
      <c r="I90" s="0" t="n">
        <v>404</v>
      </c>
      <c r="J90" s="0" t="n">
        <v>409</v>
      </c>
      <c r="K90" s="0" t="n">
        <v>450</v>
      </c>
      <c r="L90" s="0" t="n">
        <v>466</v>
      </c>
      <c r="M90" s="0" t="n">
        <v>469</v>
      </c>
      <c r="N90" s="0" t="n">
        <v>471</v>
      </c>
      <c r="O90" s="0" t="n">
        <v>474</v>
      </c>
      <c r="P90" s="0" t="n">
        <v>464</v>
      </c>
    </row>
    <row r="91" customFormat="false" ht="12.75" hidden="false" customHeight="false" outlineLevel="0" collapsed="false">
      <c r="A91" s="0" t="n">
        <v>21400</v>
      </c>
      <c r="B91" s="0" t="n">
        <v>2</v>
      </c>
      <c r="D91" s="0" t="s">
        <v>27</v>
      </c>
      <c r="E91" s="0" t="n">
        <v>460</v>
      </c>
      <c r="F91" s="0" t="n">
        <v>461</v>
      </c>
      <c r="G91" s="0" t="n">
        <v>452</v>
      </c>
      <c r="H91" s="0" t="n">
        <v>444</v>
      </c>
      <c r="I91" s="0" t="n">
        <v>432</v>
      </c>
      <c r="J91" s="0" t="n">
        <v>429</v>
      </c>
      <c r="K91" s="0" t="n">
        <v>423</v>
      </c>
      <c r="L91" s="0" t="n">
        <v>416</v>
      </c>
      <c r="M91" s="0" t="n">
        <v>413</v>
      </c>
      <c r="N91" s="0" t="n">
        <v>421</v>
      </c>
      <c r="O91" s="0" t="n">
        <v>428</v>
      </c>
      <c r="P91" s="0" t="n">
        <v>434</v>
      </c>
    </row>
    <row r="92" customFormat="false" ht="12.75" hidden="false" customHeight="false" outlineLevel="0" collapsed="false">
      <c r="A92" s="0" t="n">
        <v>21500</v>
      </c>
      <c r="B92" s="0" t="n">
        <v>1</v>
      </c>
      <c r="C92" s="0" t="n">
        <v>21</v>
      </c>
      <c r="D92" s="0" t="s">
        <v>27</v>
      </c>
      <c r="E92" s="0" t="n">
        <v>421</v>
      </c>
      <c r="F92" s="0" t="n">
        <v>413</v>
      </c>
      <c r="G92" s="0" t="n">
        <v>408</v>
      </c>
      <c r="H92" s="0" t="n">
        <v>409</v>
      </c>
      <c r="I92" s="0" t="n">
        <v>417</v>
      </c>
      <c r="J92" s="0" t="n">
        <v>430</v>
      </c>
      <c r="K92" s="0" t="n">
        <v>445</v>
      </c>
      <c r="L92" s="0" t="n">
        <v>462</v>
      </c>
      <c r="M92" s="0" t="n">
        <v>468</v>
      </c>
      <c r="N92" s="0" t="n">
        <v>475</v>
      </c>
      <c r="O92" s="0" t="n">
        <v>502</v>
      </c>
      <c r="P92" s="0" t="n">
        <v>495</v>
      </c>
    </row>
    <row r="93" customFormat="false" ht="12.75" hidden="false" customHeight="false" outlineLevel="0" collapsed="false">
      <c r="A93" s="0" t="n">
        <v>21500</v>
      </c>
      <c r="B93" s="0" t="n">
        <v>2</v>
      </c>
      <c r="D93" s="0" t="s">
        <v>27</v>
      </c>
      <c r="E93" s="0" t="n">
        <v>493</v>
      </c>
      <c r="F93" s="0" t="n">
        <v>499</v>
      </c>
      <c r="G93" s="0" t="n">
        <v>492</v>
      </c>
      <c r="H93" s="0" t="n">
        <v>479</v>
      </c>
      <c r="I93" s="0" t="n">
        <v>470</v>
      </c>
      <c r="J93" s="0" t="n">
        <v>451</v>
      </c>
      <c r="K93" s="0" t="n">
        <v>452</v>
      </c>
      <c r="L93" s="0" t="n">
        <v>449</v>
      </c>
      <c r="M93" s="0" t="n">
        <v>447</v>
      </c>
      <c r="N93" s="0" t="n">
        <v>461</v>
      </c>
      <c r="O93" s="0" t="n">
        <v>454</v>
      </c>
      <c r="P93" s="0" t="n">
        <v>443</v>
      </c>
    </row>
    <row r="94" customFormat="false" ht="12.75" hidden="false" customHeight="false" outlineLevel="0" collapsed="false">
      <c r="A94" s="0" t="n">
        <v>21600</v>
      </c>
      <c r="B94" s="0" t="n">
        <v>1</v>
      </c>
      <c r="C94" s="0" t="n">
        <v>31</v>
      </c>
      <c r="D94" s="0" t="s">
        <v>27</v>
      </c>
      <c r="E94" s="0" t="n">
        <v>439</v>
      </c>
      <c r="F94" s="0" t="n">
        <v>436</v>
      </c>
      <c r="G94" s="0" t="n">
        <v>432</v>
      </c>
      <c r="H94" s="0" t="n">
        <v>426</v>
      </c>
      <c r="I94" s="0" t="n">
        <v>431</v>
      </c>
      <c r="J94" s="0" t="n">
        <v>445</v>
      </c>
      <c r="K94" s="0" t="n">
        <v>473</v>
      </c>
      <c r="L94" s="0" t="n">
        <v>487</v>
      </c>
      <c r="M94" s="0" t="n">
        <v>493</v>
      </c>
      <c r="N94" s="0" t="n">
        <v>478</v>
      </c>
      <c r="O94" s="0" t="n">
        <v>477</v>
      </c>
      <c r="P94" s="0" t="n">
        <v>490</v>
      </c>
    </row>
    <row r="95" customFormat="false" ht="12.75" hidden="false" customHeight="false" outlineLevel="0" collapsed="false">
      <c r="A95" s="0" t="n">
        <v>21600</v>
      </c>
      <c r="B95" s="0" t="n">
        <v>2</v>
      </c>
      <c r="D95" s="0" t="s">
        <v>27</v>
      </c>
      <c r="E95" s="0" t="n">
        <v>489</v>
      </c>
      <c r="F95" s="0" t="n">
        <v>494</v>
      </c>
      <c r="G95" s="0" t="n">
        <v>463</v>
      </c>
      <c r="H95" s="0" t="n">
        <v>450</v>
      </c>
      <c r="I95" s="0" t="n">
        <v>443</v>
      </c>
      <c r="J95" s="0" t="n">
        <v>441</v>
      </c>
      <c r="K95" s="0" t="n">
        <v>436</v>
      </c>
      <c r="L95" s="0" t="n">
        <v>441</v>
      </c>
      <c r="M95" s="0" t="n">
        <v>439</v>
      </c>
      <c r="N95" s="0" t="n">
        <v>433</v>
      </c>
      <c r="O95" s="0" t="n">
        <v>420</v>
      </c>
      <c r="P95" s="0" t="n">
        <v>433</v>
      </c>
    </row>
    <row r="96" customFormat="false" ht="12.75" hidden="false" customHeight="false" outlineLevel="0" collapsed="false">
      <c r="A96" s="0" t="n">
        <v>21700</v>
      </c>
      <c r="B96" s="0" t="n">
        <v>1</v>
      </c>
      <c r="C96" s="0" t="n">
        <v>41</v>
      </c>
      <c r="D96" s="0" t="s">
        <v>27</v>
      </c>
      <c r="E96" s="0" t="n">
        <v>434</v>
      </c>
      <c r="F96" s="0" t="n">
        <v>425</v>
      </c>
      <c r="G96" s="0" t="n">
        <v>427</v>
      </c>
      <c r="H96" s="0" t="n">
        <v>422</v>
      </c>
      <c r="I96" s="0" t="n">
        <v>436</v>
      </c>
      <c r="J96" s="0" t="n">
        <v>438</v>
      </c>
      <c r="K96" s="0" t="n">
        <v>464</v>
      </c>
      <c r="L96" s="0" t="n">
        <v>478</v>
      </c>
      <c r="M96" s="0" t="n">
        <v>474</v>
      </c>
      <c r="N96" s="0" t="n">
        <v>485</v>
      </c>
      <c r="O96" s="0" t="n">
        <v>495</v>
      </c>
      <c r="P96" s="0" t="n">
        <v>489</v>
      </c>
    </row>
    <row r="97" customFormat="false" ht="12.75" hidden="false" customHeight="false" outlineLevel="0" collapsed="false">
      <c r="A97" s="0" t="n">
        <v>21700</v>
      </c>
      <c r="B97" s="0" t="n">
        <v>2</v>
      </c>
      <c r="D97" s="0" t="s">
        <v>27</v>
      </c>
      <c r="E97" s="0" t="n">
        <v>483</v>
      </c>
      <c r="F97" s="0" t="n">
        <v>482</v>
      </c>
      <c r="G97" s="0" t="n">
        <v>470</v>
      </c>
      <c r="H97" s="0" t="n">
        <v>465</v>
      </c>
      <c r="I97" s="0" t="n">
        <v>458</v>
      </c>
      <c r="J97" s="0" t="n">
        <v>454</v>
      </c>
      <c r="K97" s="0" t="n">
        <v>436</v>
      </c>
      <c r="L97" s="0" t="n">
        <v>452</v>
      </c>
      <c r="M97" s="0" t="n">
        <v>450</v>
      </c>
      <c r="N97" s="0" t="n">
        <v>460</v>
      </c>
      <c r="O97" s="0" t="n">
        <v>458</v>
      </c>
      <c r="P97" s="0" t="n">
        <v>452</v>
      </c>
    </row>
    <row r="98" customFormat="false" ht="12.75" hidden="false" customHeight="false" outlineLevel="0" collapsed="false">
      <c r="A98" s="0" t="n">
        <v>21800</v>
      </c>
      <c r="B98" s="0" t="n">
        <v>1</v>
      </c>
      <c r="C98" s="0" t="n">
        <v>51</v>
      </c>
      <c r="D98" s="0" t="s">
        <v>27</v>
      </c>
      <c r="E98" s="0" t="n">
        <v>443</v>
      </c>
      <c r="F98" s="0" t="n">
        <v>447</v>
      </c>
      <c r="G98" s="0" t="n">
        <v>444</v>
      </c>
      <c r="H98" s="0" t="n">
        <v>436</v>
      </c>
      <c r="I98" s="0" t="n">
        <v>438</v>
      </c>
      <c r="J98" s="0" t="n">
        <v>459</v>
      </c>
      <c r="K98" s="0" t="n">
        <v>472</v>
      </c>
      <c r="L98" s="0" t="n">
        <v>485</v>
      </c>
      <c r="M98" s="0" t="n">
        <v>494</v>
      </c>
      <c r="N98" s="0" t="n">
        <v>489</v>
      </c>
      <c r="O98" s="0" t="n">
        <v>485</v>
      </c>
      <c r="P98" s="0" t="n">
        <v>486</v>
      </c>
    </row>
    <row r="99" customFormat="false" ht="12.75" hidden="false" customHeight="false" outlineLevel="0" collapsed="false">
      <c r="A99" s="0" t="n">
        <v>21800</v>
      </c>
      <c r="B99" s="0" t="n">
        <v>2</v>
      </c>
      <c r="D99" s="0" t="s">
        <v>27</v>
      </c>
      <c r="E99" s="0" t="n">
        <v>481</v>
      </c>
      <c r="F99" s="0" t="n">
        <v>489</v>
      </c>
      <c r="G99" s="0" t="n">
        <v>482</v>
      </c>
      <c r="H99" s="0" t="n">
        <v>471</v>
      </c>
      <c r="I99" s="0" t="n">
        <v>461</v>
      </c>
      <c r="J99" s="0" t="n">
        <v>455</v>
      </c>
      <c r="K99" s="0" t="n">
        <v>450</v>
      </c>
      <c r="L99" s="0" t="n">
        <v>445</v>
      </c>
      <c r="M99" s="0" t="n">
        <v>438</v>
      </c>
      <c r="N99" s="0" t="n">
        <v>434</v>
      </c>
      <c r="O99" s="0" t="n">
        <v>429</v>
      </c>
      <c r="P99" s="0" t="n">
        <v>418</v>
      </c>
    </row>
    <row r="100" customFormat="false" ht="12.75" hidden="false" customHeight="false" outlineLevel="0" collapsed="false">
      <c r="A100" s="0" t="n">
        <v>21900</v>
      </c>
      <c r="B100" s="0" t="n">
        <v>1</v>
      </c>
      <c r="C100" s="0" t="n">
        <v>61</v>
      </c>
      <c r="D100" s="0" t="s">
        <v>27</v>
      </c>
      <c r="E100" s="0" t="n">
        <v>408</v>
      </c>
      <c r="F100" s="0" t="n">
        <v>402</v>
      </c>
      <c r="G100" s="0" t="n">
        <v>401</v>
      </c>
      <c r="H100" s="0" t="n">
        <v>397</v>
      </c>
      <c r="I100" s="0" t="n">
        <v>398</v>
      </c>
      <c r="J100" s="0" t="n">
        <v>412</v>
      </c>
      <c r="K100" s="0" t="n">
        <v>413</v>
      </c>
      <c r="L100" s="0" t="n">
        <v>412</v>
      </c>
      <c r="M100" s="0" t="n">
        <v>415</v>
      </c>
      <c r="N100" s="0" t="n">
        <v>418</v>
      </c>
      <c r="O100" s="0" t="n">
        <v>419</v>
      </c>
      <c r="P100" s="0" t="n">
        <v>421</v>
      </c>
    </row>
    <row r="101" customFormat="false" ht="12.75" hidden="false" customHeight="false" outlineLevel="0" collapsed="false">
      <c r="A101" s="0" t="n">
        <v>21900</v>
      </c>
      <c r="B101" s="0" t="n">
        <v>2</v>
      </c>
      <c r="D101" s="0" t="s">
        <v>27</v>
      </c>
      <c r="E101" s="0" t="n">
        <v>417</v>
      </c>
      <c r="F101" s="0" t="n">
        <v>413</v>
      </c>
      <c r="G101" s="0" t="n">
        <v>404</v>
      </c>
      <c r="H101" s="0" t="n">
        <v>400</v>
      </c>
      <c r="I101" s="0" t="n">
        <v>392</v>
      </c>
      <c r="J101" s="0" t="n">
        <v>394</v>
      </c>
      <c r="K101" s="0" t="n">
        <v>395</v>
      </c>
      <c r="L101" s="0" t="n">
        <v>403</v>
      </c>
      <c r="M101" s="0" t="n">
        <v>408</v>
      </c>
      <c r="N101" s="0" t="n">
        <v>402</v>
      </c>
      <c r="O101" s="0" t="n">
        <v>400</v>
      </c>
      <c r="P101" s="0" t="n">
        <v>397</v>
      </c>
    </row>
    <row r="102" customFormat="false" ht="12.75" hidden="false" customHeight="false" outlineLevel="0" collapsed="false">
      <c r="A102" s="0" t="n">
        <v>22000</v>
      </c>
      <c r="B102" s="0" t="n">
        <v>1</v>
      </c>
      <c r="C102" s="0" t="n">
        <v>71</v>
      </c>
      <c r="D102" s="0" t="s">
        <v>27</v>
      </c>
      <c r="E102" s="0" t="n">
        <v>395</v>
      </c>
      <c r="F102" s="0" t="n">
        <v>390</v>
      </c>
      <c r="G102" s="0" t="n">
        <v>384</v>
      </c>
      <c r="H102" s="0" t="n">
        <v>389</v>
      </c>
      <c r="I102" s="0" t="n">
        <v>375</v>
      </c>
      <c r="J102" s="0" t="n">
        <v>376</v>
      </c>
      <c r="K102" s="0" t="n">
        <v>384</v>
      </c>
      <c r="L102" s="0" t="n">
        <v>387</v>
      </c>
      <c r="M102" s="0" t="n">
        <v>388</v>
      </c>
      <c r="N102" s="0" t="n">
        <v>393</v>
      </c>
      <c r="O102" s="0" t="n">
        <v>397</v>
      </c>
      <c r="P102" s="0" t="n">
        <v>397</v>
      </c>
    </row>
    <row r="103" customFormat="false" ht="12.75" hidden="false" customHeight="false" outlineLevel="0" collapsed="false">
      <c r="A103" s="0" t="n">
        <v>22000</v>
      </c>
      <c r="B103" s="0" t="n">
        <v>2</v>
      </c>
      <c r="D103" s="0" t="s">
        <v>27</v>
      </c>
      <c r="E103" s="0" t="n">
        <v>394</v>
      </c>
      <c r="F103" s="0" t="n">
        <v>397</v>
      </c>
      <c r="G103" s="0" t="n">
        <v>393</v>
      </c>
      <c r="H103" s="0" t="n">
        <v>395</v>
      </c>
      <c r="I103" s="0" t="n">
        <v>386</v>
      </c>
      <c r="J103" s="0" t="n">
        <v>390</v>
      </c>
      <c r="K103" s="0" t="n">
        <v>390</v>
      </c>
      <c r="L103" s="0" t="n">
        <v>385</v>
      </c>
      <c r="M103" s="0" t="n">
        <v>386</v>
      </c>
      <c r="N103" s="0" t="n">
        <v>377</v>
      </c>
      <c r="O103" s="0" t="n">
        <v>374</v>
      </c>
      <c r="P103" s="0" t="n">
        <v>378</v>
      </c>
    </row>
    <row r="104" customFormat="false" ht="12.75" hidden="false" customHeight="false" outlineLevel="0" collapsed="false">
      <c r="A104" s="0" t="n">
        <v>22100</v>
      </c>
      <c r="B104" s="0" t="n">
        <v>1</v>
      </c>
      <c r="C104" s="0" t="n">
        <v>81</v>
      </c>
      <c r="D104" s="0" t="s">
        <v>27</v>
      </c>
      <c r="E104" s="0" t="n">
        <v>381</v>
      </c>
      <c r="F104" s="0" t="n">
        <v>381</v>
      </c>
      <c r="G104" s="0" t="n">
        <v>385</v>
      </c>
      <c r="H104" s="0" t="n">
        <v>384</v>
      </c>
      <c r="I104" s="0" t="n">
        <v>390</v>
      </c>
      <c r="J104" s="0" t="n">
        <v>399</v>
      </c>
      <c r="K104" s="0" t="n">
        <v>422</v>
      </c>
      <c r="L104" s="0" t="n">
        <v>427</v>
      </c>
      <c r="M104" s="0" t="n">
        <v>436</v>
      </c>
      <c r="N104" s="0" t="n">
        <v>432</v>
      </c>
      <c r="O104" s="0" t="n">
        <v>441</v>
      </c>
      <c r="P104" s="0" t="n">
        <v>431</v>
      </c>
    </row>
    <row r="105" customFormat="false" ht="12.75" hidden="false" customHeight="false" outlineLevel="0" collapsed="false">
      <c r="A105" s="0" t="n">
        <v>22100</v>
      </c>
      <c r="B105" s="0" t="n">
        <v>2</v>
      </c>
      <c r="D105" s="0" t="s">
        <v>27</v>
      </c>
      <c r="E105" s="0" t="n">
        <v>432</v>
      </c>
      <c r="F105" s="0" t="n">
        <v>441</v>
      </c>
      <c r="G105" s="0" t="n">
        <v>442</v>
      </c>
      <c r="H105" s="0" t="n">
        <v>437</v>
      </c>
      <c r="I105" s="0" t="n">
        <v>429</v>
      </c>
      <c r="J105" s="0" t="n">
        <v>430</v>
      </c>
      <c r="K105" s="0" t="n">
        <v>429</v>
      </c>
      <c r="L105" s="0" t="n">
        <v>427</v>
      </c>
      <c r="M105" s="0" t="n">
        <v>432</v>
      </c>
      <c r="N105" s="0" t="n">
        <v>438</v>
      </c>
      <c r="O105" s="0" t="n">
        <v>441</v>
      </c>
      <c r="P105" s="0" t="n">
        <v>434</v>
      </c>
    </row>
    <row r="106" customFormat="false" ht="12.75" hidden="false" customHeight="false" outlineLevel="0" collapsed="false">
      <c r="A106" s="0" t="n">
        <v>22200</v>
      </c>
      <c r="B106" s="0" t="n">
        <v>1</v>
      </c>
      <c r="C106" s="0" t="n">
        <v>21</v>
      </c>
      <c r="D106" s="0" t="s">
        <v>27</v>
      </c>
      <c r="E106" s="0" t="n">
        <v>439</v>
      </c>
      <c r="F106" s="0" t="n">
        <v>431</v>
      </c>
      <c r="G106" s="0" t="n">
        <v>429</v>
      </c>
      <c r="H106" s="0" t="n">
        <v>432</v>
      </c>
      <c r="I106" s="0" t="n">
        <v>438</v>
      </c>
      <c r="J106" s="0" t="n">
        <v>448</v>
      </c>
      <c r="K106" s="0" t="n">
        <v>470</v>
      </c>
      <c r="L106" s="0" t="n">
        <v>478</v>
      </c>
      <c r="M106" s="0" t="n">
        <v>464</v>
      </c>
      <c r="N106" s="0" t="n">
        <v>460</v>
      </c>
      <c r="O106" s="0" t="n">
        <v>482</v>
      </c>
      <c r="P106" s="0" t="n">
        <v>478</v>
      </c>
    </row>
    <row r="107" customFormat="false" ht="12.75" hidden="false" customHeight="false" outlineLevel="0" collapsed="false">
      <c r="A107" s="0" t="n">
        <v>22200</v>
      </c>
      <c r="B107" s="0" t="n">
        <v>2</v>
      </c>
      <c r="D107" s="0" t="s">
        <v>27</v>
      </c>
      <c r="E107" s="0" t="n">
        <v>481</v>
      </c>
      <c r="F107" s="0" t="n">
        <v>486</v>
      </c>
      <c r="G107" s="0" t="n">
        <v>485</v>
      </c>
      <c r="H107" s="0" t="n">
        <v>474</v>
      </c>
      <c r="I107" s="0" t="n">
        <v>462</v>
      </c>
      <c r="J107" s="0" t="n">
        <v>461</v>
      </c>
      <c r="K107" s="0" t="n">
        <v>459</v>
      </c>
      <c r="L107" s="0" t="n">
        <v>458</v>
      </c>
      <c r="M107" s="0" t="n">
        <v>457</v>
      </c>
      <c r="N107" s="0" t="n">
        <v>455</v>
      </c>
      <c r="O107" s="0" t="n">
        <v>447</v>
      </c>
      <c r="P107" s="0" t="n">
        <v>445</v>
      </c>
    </row>
    <row r="108" customFormat="false" ht="12.75" hidden="false" customHeight="false" outlineLevel="0" collapsed="false">
      <c r="A108" s="0" t="n">
        <v>22300</v>
      </c>
      <c r="B108" s="0" t="n">
        <v>1</v>
      </c>
      <c r="C108" s="0" t="n">
        <v>31</v>
      </c>
      <c r="D108" s="0" t="s">
        <v>27</v>
      </c>
      <c r="E108" s="0" t="n">
        <v>431</v>
      </c>
      <c r="F108" s="0" t="n">
        <v>420</v>
      </c>
      <c r="G108" s="0" t="n">
        <v>424</v>
      </c>
      <c r="H108" s="0" t="n">
        <v>420</v>
      </c>
      <c r="I108" s="0" t="n">
        <v>421</v>
      </c>
      <c r="J108" s="0" t="n">
        <v>429</v>
      </c>
      <c r="K108" s="0" t="n">
        <v>440</v>
      </c>
      <c r="L108" s="0" t="n">
        <v>459</v>
      </c>
      <c r="M108" s="0" t="n">
        <v>469</v>
      </c>
      <c r="N108" s="0" t="n">
        <v>466</v>
      </c>
      <c r="O108" s="0" t="n">
        <v>467</v>
      </c>
      <c r="P108" s="0" t="n">
        <v>459</v>
      </c>
    </row>
    <row r="109" customFormat="false" ht="12.75" hidden="false" customHeight="false" outlineLevel="0" collapsed="false">
      <c r="A109" s="0" t="n">
        <v>22300</v>
      </c>
      <c r="B109" s="0" t="n">
        <v>2</v>
      </c>
      <c r="D109" s="0" t="s">
        <v>27</v>
      </c>
      <c r="E109" s="0" t="n">
        <v>457</v>
      </c>
      <c r="F109" s="0" t="n">
        <v>462</v>
      </c>
      <c r="G109" s="0" t="n">
        <v>466</v>
      </c>
      <c r="H109" s="0" t="n">
        <v>454</v>
      </c>
      <c r="I109" s="0" t="n">
        <v>442</v>
      </c>
      <c r="J109" s="0" t="n">
        <v>444</v>
      </c>
      <c r="K109" s="0" t="n">
        <v>449</v>
      </c>
      <c r="L109" s="0" t="n">
        <v>448</v>
      </c>
      <c r="M109" s="0" t="n">
        <v>444</v>
      </c>
      <c r="N109" s="0" t="n">
        <v>445</v>
      </c>
      <c r="O109" s="0" t="n">
        <v>441</v>
      </c>
      <c r="P109" s="0" t="n">
        <v>435</v>
      </c>
    </row>
    <row r="110" customFormat="false" ht="12.75" hidden="false" customHeight="false" outlineLevel="0" collapsed="false">
      <c r="A110" s="0" t="n">
        <v>22400</v>
      </c>
      <c r="B110" s="0" t="n">
        <v>1</v>
      </c>
      <c r="C110" s="0" t="n">
        <v>41</v>
      </c>
      <c r="D110" s="0" t="s">
        <v>27</v>
      </c>
      <c r="E110" s="0" t="n">
        <v>431</v>
      </c>
      <c r="F110" s="0" t="n">
        <v>430</v>
      </c>
      <c r="G110" s="0" t="n">
        <v>420</v>
      </c>
      <c r="H110" s="0" t="n">
        <v>419</v>
      </c>
      <c r="I110" s="0" t="n">
        <v>427</v>
      </c>
      <c r="J110" s="0" t="n">
        <v>444</v>
      </c>
      <c r="K110" s="0" t="n">
        <v>464</v>
      </c>
      <c r="L110" s="0" t="n">
        <v>484</v>
      </c>
      <c r="M110" s="0" t="n">
        <v>494</v>
      </c>
      <c r="N110" s="0" t="n">
        <v>488</v>
      </c>
      <c r="O110" s="0" t="n">
        <v>491</v>
      </c>
      <c r="P110" s="0" t="n">
        <v>482</v>
      </c>
    </row>
    <row r="111" customFormat="false" ht="12.75" hidden="false" customHeight="false" outlineLevel="0" collapsed="false">
      <c r="A111" s="0" t="n">
        <v>22400</v>
      </c>
      <c r="B111" s="0" t="n">
        <v>2</v>
      </c>
      <c r="D111" s="0" t="s">
        <v>27</v>
      </c>
      <c r="E111" s="0" t="n">
        <v>475</v>
      </c>
      <c r="F111" s="0" t="n">
        <v>475</v>
      </c>
      <c r="G111" s="0" t="n">
        <v>484</v>
      </c>
      <c r="H111" s="0" t="n">
        <v>472</v>
      </c>
      <c r="I111" s="0" t="n">
        <v>458</v>
      </c>
      <c r="J111" s="0" t="n">
        <v>457</v>
      </c>
      <c r="K111" s="0" t="n">
        <v>451</v>
      </c>
      <c r="L111" s="0" t="n">
        <v>451</v>
      </c>
      <c r="M111" s="0" t="n">
        <v>444</v>
      </c>
      <c r="N111" s="0" t="n">
        <v>446</v>
      </c>
      <c r="O111" s="0" t="n">
        <v>437</v>
      </c>
      <c r="P111" s="0" t="n">
        <v>429</v>
      </c>
    </row>
    <row r="112" customFormat="false" ht="12.75" hidden="false" customHeight="false" outlineLevel="0" collapsed="false">
      <c r="A112" s="0" t="n">
        <v>22500</v>
      </c>
      <c r="B112" s="0" t="n">
        <v>1</v>
      </c>
      <c r="C112" s="0" t="n">
        <v>51</v>
      </c>
      <c r="D112" s="0" t="s">
        <v>27</v>
      </c>
      <c r="E112" s="0" t="n">
        <v>420</v>
      </c>
      <c r="F112" s="0" t="n">
        <v>415</v>
      </c>
      <c r="G112" s="0" t="n">
        <v>412</v>
      </c>
      <c r="H112" s="0" t="n">
        <v>417</v>
      </c>
      <c r="I112" s="0" t="n">
        <v>420</v>
      </c>
      <c r="J112" s="0" t="n">
        <v>428</v>
      </c>
      <c r="K112" s="0" t="n">
        <v>456</v>
      </c>
      <c r="L112" s="0" t="n">
        <v>480</v>
      </c>
      <c r="M112" s="0" t="n">
        <v>497</v>
      </c>
      <c r="N112" s="0" t="n">
        <v>495</v>
      </c>
      <c r="O112" s="0" t="n">
        <v>491</v>
      </c>
      <c r="P112" s="0" t="n">
        <v>483</v>
      </c>
    </row>
    <row r="113" customFormat="false" ht="12.75" hidden="false" customHeight="false" outlineLevel="0" collapsed="false">
      <c r="A113" s="0" t="n">
        <v>22500</v>
      </c>
      <c r="B113" s="0" t="n">
        <v>2</v>
      </c>
      <c r="D113" s="0" t="s">
        <v>27</v>
      </c>
      <c r="E113" s="0" t="n">
        <v>479</v>
      </c>
      <c r="F113" s="0" t="n">
        <v>489</v>
      </c>
      <c r="G113" s="0" t="n">
        <v>479</v>
      </c>
      <c r="H113" s="0" t="n">
        <v>466</v>
      </c>
      <c r="I113" s="0" t="n">
        <v>454</v>
      </c>
      <c r="J113" s="0" t="n">
        <v>451</v>
      </c>
      <c r="K113" s="0" t="n">
        <v>441</v>
      </c>
      <c r="L113" s="0" t="n">
        <v>438</v>
      </c>
      <c r="M113" s="0" t="n">
        <v>433</v>
      </c>
      <c r="N113" s="0" t="n">
        <v>435</v>
      </c>
      <c r="O113" s="0" t="n">
        <v>421</v>
      </c>
      <c r="P113" s="0" t="n">
        <v>408</v>
      </c>
    </row>
    <row r="114" customFormat="false" ht="12.75" hidden="false" customHeight="false" outlineLevel="0" collapsed="false">
      <c r="A114" s="0" t="n">
        <v>22600</v>
      </c>
      <c r="B114" s="0" t="n">
        <v>1</v>
      </c>
      <c r="C114" s="0" t="n">
        <v>61</v>
      </c>
      <c r="D114" s="0" t="s">
        <v>27</v>
      </c>
      <c r="E114" s="0" t="n">
        <v>404</v>
      </c>
      <c r="F114" s="0" t="n">
        <v>402</v>
      </c>
      <c r="G114" s="0" t="n">
        <v>399</v>
      </c>
      <c r="H114" s="0" t="n">
        <v>399</v>
      </c>
      <c r="I114" s="0" t="n">
        <v>404</v>
      </c>
      <c r="J114" s="0" t="n">
        <v>407</v>
      </c>
      <c r="K114" s="0" t="n">
        <v>412</v>
      </c>
      <c r="L114" s="0" t="n">
        <v>416</v>
      </c>
      <c r="M114" s="0" t="n">
        <v>417</v>
      </c>
      <c r="N114" s="0" t="n">
        <v>420</v>
      </c>
      <c r="O114" s="0" t="n">
        <v>418</v>
      </c>
      <c r="P114" s="0" t="n">
        <v>424</v>
      </c>
    </row>
    <row r="115" customFormat="false" ht="12.75" hidden="false" customHeight="false" outlineLevel="0" collapsed="false">
      <c r="A115" s="0" t="n">
        <v>22600</v>
      </c>
      <c r="B115" s="0" t="n">
        <v>2</v>
      </c>
      <c r="D115" s="0" t="s">
        <v>27</v>
      </c>
      <c r="E115" s="0" t="n">
        <v>424</v>
      </c>
      <c r="F115" s="0" t="n">
        <v>416</v>
      </c>
      <c r="G115" s="0" t="n">
        <v>410</v>
      </c>
      <c r="H115" s="0" t="n">
        <v>408</v>
      </c>
      <c r="I115" s="0" t="n">
        <v>405</v>
      </c>
      <c r="J115" s="0" t="n">
        <v>405</v>
      </c>
      <c r="K115" s="0" t="n">
        <v>406</v>
      </c>
      <c r="L115" s="0" t="n">
        <v>401</v>
      </c>
      <c r="M115" s="0" t="n">
        <v>399</v>
      </c>
      <c r="N115" s="0" t="n">
        <v>397</v>
      </c>
      <c r="O115" s="0" t="n">
        <v>390</v>
      </c>
      <c r="P115" s="0" t="n">
        <v>383</v>
      </c>
    </row>
    <row r="116" customFormat="false" ht="12.75" hidden="false" customHeight="false" outlineLevel="0" collapsed="false">
      <c r="A116" s="0" t="n">
        <v>22700</v>
      </c>
      <c r="B116" s="0" t="n">
        <v>1</v>
      </c>
      <c r="C116" s="0" t="n">
        <v>71</v>
      </c>
      <c r="D116" s="0" t="s">
        <v>27</v>
      </c>
      <c r="E116" s="0" t="n">
        <v>383</v>
      </c>
      <c r="F116" s="0" t="n">
        <v>382</v>
      </c>
      <c r="G116" s="0" t="n">
        <v>381</v>
      </c>
      <c r="H116" s="0" t="n">
        <v>380</v>
      </c>
      <c r="I116" s="0" t="n">
        <v>378</v>
      </c>
      <c r="J116" s="0" t="n">
        <v>378</v>
      </c>
      <c r="K116" s="0" t="n">
        <v>386</v>
      </c>
      <c r="L116" s="0" t="n">
        <v>387</v>
      </c>
      <c r="M116" s="0" t="n">
        <v>389</v>
      </c>
      <c r="N116" s="0" t="n">
        <v>381</v>
      </c>
      <c r="O116" s="0" t="n">
        <v>385</v>
      </c>
      <c r="P116" s="0" t="n">
        <v>378</v>
      </c>
    </row>
    <row r="117" customFormat="false" ht="12.75" hidden="false" customHeight="false" outlineLevel="0" collapsed="false">
      <c r="A117" s="0" t="n">
        <v>22700</v>
      </c>
      <c r="B117" s="0" t="n">
        <v>2</v>
      </c>
      <c r="D117" s="0" t="s">
        <v>27</v>
      </c>
      <c r="E117" s="0" t="n">
        <v>376</v>
      </c>
      <c r="F117" s="0" t="n">
        <v>381</v>
      </c>
      <c r="G117" s="0" t="n">
        <v>387</v>
      </c>
      <c r="H117" s="0" t="n">
        <v>383</v>
      </c>
      <c r="I117" s="0" t="n">
        <v>391</v>
      </c>
      <c r="J117" s="0" t="n">
        <v>389</v>
      </c>
      <c r="K117" s="0" t="n">
        <v>386</v>
      </c>
      <c r="L117" s="0" t="n">
        <v>376</v>
      </c>
      <c r="M117" s="0" t="n">
        <v>386</v>
      </c>
      <c r="N117" s="0" t="n">
        <v>379</v>
      </c>
      <c r="O117" s="0" t="n">
        <v>388</v>
      </c>
      <c r="P117" s="0" t="n">
        <v>398</v>
      </c>
    </row>
    <row r="118" customFormat="false" ht="12.75" hidden="false" customHeight="false" outlineLevel="0" collapsed="false">
      <c r="A118" s="0" t="n">
        <v>22800</v>
      </c>
      <c r="B118" s="0" t="n">
        <v>1</v>
      </c>
      <c r="C118" s="0" t="n">
        <v>11</v>
      </c>
      <c r="D118" s="0" t="s">
        <v>27</v>
      </c>
      <c r="E118" s="0" t="n">
        <v>398</v>
      </c>
      <c r="F118" s="0" t="n">
        <v>401</v>
      </c>
      <c r="G118" s="0" t="n">
        <v>392</v>
      </c>
      <c r="H118" s="0" t="n">
        <v>391</v>
      </c>
      <c r="I118" s="0" t="n">
        <v>395</v>
      </c>
      <c r="J118" s="0" t="n">
        <v>404</v>
      </c>
      <c r="K118" s="0" t="n">
        <v>434</v>
      </c>
      <c r="L118" s="0" t="n">
        <v>464</v>
      </c>
      <c r="M118" s="0" t="n">
        <v>473</v>
      </c>
      <c r="N118" s="0" t="n">
        <v>472</v>
      </c>
      <c r="O118" s="0" t="n">
        <v>461</v>
      </c>
      <c r="P118" s="0" t="n">
        <v>451</v>
      </c>
    </row>
    <row r="119" customFormat="false" ht="12.75" hidden="false" customHeight="false" outlineLevel="0" collapsed="false">
      <c r="A119" s="0" t="n">
        <v>22800</v>
      </c>
      <c r="B119" s="0" t="n">
        <v>2</v>
      </c>
      <c r="D119" s="0" t="s">
        <v>27</v>
      </c>
      <c r="E119" s="0" t="n">
        <v>460</v>
      </c>
      <c r="F119" s="0" t="n">
        <v>479</v>
      </c>
      <c r="G119" s="0" t="n">
        <v>484</v>
      </c>
      <c r="H119" s="0" t="n">
        <v>471</v>
      </c>
      <c r="I119" s="0" t="n">
        <v>461</v>
      </c>
      <c r="J119" s="0" t="n">
        <v>454</v>
      </c>
      <c r="K119" s="0" t="n">
        <v>452</v>
      </c>
      <c r="L119" s="0" t="n">
        <v>447</v>
      </c>
      <c r="M119" s="0" t="n">
        <v>440</v>
      </c>
      <c r="N119" s="0" t="n">
        <v>437</v>
      </c>
      <c r="O119" s="0" t="n">
        <v>440</v>
      </c>
      <c r="P119" s="0" t="n">
        <v>432</v>
      </c>
    </row>
    <row r="120" customFormat="false" ht="12.75" hidden="false" customHeight="false" outlineLevel="0" collapsed="false">
      <c r="A120" s="0" t="n">
        <v>22900</v>
      </c>
      <c r="B120" s="0" t="n">
        <v>1</v>
      </c>
      <c r="C120" s="0" t="n">
        <v>21</v>
      </c>
      <c r="D120" s="0" t="s">
        <v>27</v>
      </c>
      <c r="E120" s="0" t="n">
        <v>423</v>
      </c>
      <c r="F120" s="0" t="n">
        <v>427</v>
      </c>
      <c r="G120" s="0" t="n">
        <v>422</v>
      </c>
      <c r="H120" s="0" t="n">
        <v>420</v>
      </c>
      <c r="I120" s="0" t="n">
        <v>431</v>
      </c>
      <c r="J120" s="0" t="n">
        <v>442</v>
      </c>
      <c r="K120" s="0" t="n">
        <v>456</v>
      </c>
      <c r="L120" s="0" t="n">
        <v>480</v>
      </c>
      <c r="M120" s="0" t="n">
        <v>486</v>
      </c>
      <c r="N120" s="0" t="n">
        <v>478</v>
      </c>
      <c r="O120" s="0" t="n">
        <v>474</v>
      </c>
      <c r="P120" s="0" t="n">
        <v>469</v>
      </c>
    </row>
    <row r="121" customFormat="false" ht="12.75" hidden="false" customHeight="false" outlineLevel="0" collapsed="false">
      <c r="A121" s="0" t="n">
        <v>22900</v>
      </c>
      <c r="B121" s="0" t="n">
        <v>2</v>
      </c>
      <c r="D121" s="0" t="s">
        <v>27</v>
      </c>
      <c r="E121" s="0" t="n">
        <v>468</v>
      </c>
      <c r="F121" s="0" t="n">
        <v>480</v>
      </c>
      <c r="G121" s="0" t="n">
        <v>469</v>
      </c>
      <c r="H121" s="0" t="n">
        <v>463</v>
      </c>
      <c r="I121" s="0" t="n">
        <v>444</v>
      </c>
      <c r="J121" s="0" t="n">
        <v>451</v>
      </c>
      <c r="K121" s="0" t="n">
        <v>449</v>
      </c>
      <c r="L121" s="0" t="n">
        <v>446</v>
      </c>
      <c r="M121" s="0" t="n">
        <v>452</v>
      </c>
      <c r="N121" s="0" t="n">
        <v>445</v>
      </c>
      <c r="O121" s="0" t="n">
        <v>432</v>
      </c>
      <c r="P121" s="0" t="n">
        <v>431</v>
      </c>
    </row>
    <row r="122" customFormat="false" ht="12.75" hidden="false" customHeight="false" outlineLevel="0" collapsed="false">
      <c r="A122" s="0" t="n">
        <v>30100</v>
      </c>
      <c r="B122" s="0" t="n">
        <v>1</v>
      </c>
      <c r="C122" s="0" t="n">
        <v>31</v>
      </c>
      <c r="D122" s="0" t="s">
        <v>27</v>
      </c>
      <c r="E122" s="0" t="n">
        <v>428</v>
      </c>
      <c r="F122" s="0" t="n">
        <v>421</v>
      </c>
      <c r="G122" s="0" t="n">
        <v>422</v>
      </c>
      <c r="H122" s="0" t="n">
        <v>422</v>
      </c>
      <c r="I122" s="0" t="n">
        <v>417</v>
      </c>
      <c r="J122" s="0" t="n">
        <v>423</v>
      </c>
      <c r="K122" s="0" t="n">
        <v>448</v>
      </c>
      <c r="L122" s="0" t="n">
        <v>441</v>
      </c>
      <c r="M122" s="0" t="n">
        <v>446</v>
      </c>
      <c r="N122" s="0" t="n">
        <v>454</v>
      </c>
      <c r="O122" s="0" t="n">
        <v>451</v>
      </c>
      <c r="P122" s="0" t="n">
        <v>453</v>
      </c>
    </row>
    <row r="123" customFormat="false" ht="12.75" hidden="false" customHeight="false" outlineLevel="0" collapsed="false">
      <c r="A123" s="0" t="n">
        <v>30100</v>
      </c>
      <c r="B123" s="0" t="n">
        <v>2</v>
      </c>
      <c r="D123" s="0" t="s">
        <v>27</v>
      </c>
      <c r="E123" s="0" t="n">
        <v>456</v>
      </c>
      <c r="F123" s="0" t="n">
        <v>473</v>
      </c>
      <c r="G123" s="0" t="n">
        <v>466</v>
      </c>
      <c r="H123" s="0" t="n">
        <v>453</v>
      </c>
      <c r="I123" s="0" t="n">
        <v>444</v>
      </c>
      <c r="J123" s="0" t="n">
        <v>431</v>
      </c>
      <c r="K123" s="0" t="n">
        <v>421</v>
      </c>
      <c r="L123" s="0" t="n">
        <v>414</v>
      </c>
      <c r="M123" s="0" t="n">
        <v>432</v>
      </c>
      <c r="N123" s="0" t="n">
        <v>444</v>
      </c>
      <c r="O123" s="0" t="n">
        <v>440</v>
      </c>
      <c r="P123" s="0" t="n">
        <v>434</v>
      </c>
    </row>
    <row r="124" customFormat="false" ht="12.75" hidden="false" customHeight="false" outlineLevel="0" collapsed="false">
      <c r="A124" s="0" t="n">
        <v>30200</v>
      </c>
      <c r="B124" s="0" t="n">
        <v>1</v>
      </c>
      <c r="C124" s="0" t="n">
        <v>41</v>
      </c>
      <c r="D124" s="0" t="s">
        <v>27</v>
      </c>
      <c r="E124" s="0" t="n">
        <v>432</v>
      </c>
      <c r="F124" s="0" t="n">
        <v>426</v>
      </c>
      <c r="G124" s="0" t="n">
        <v>426</v>
      </c>
      <c r="H124" s="0" t="n">
        <v>425</v>
      </c>
      <c r="I124" s="0" t="n">
        <v>420</v>
      </c>
      <c r="J124" s="0" t="n">
        <v>432</v>
      </c>
      <c r="K124" s="0" t="n">
        <v>453</v>
      </c>
      <c r="L124" s="0" t="n">
        <v>459</v>
      </c>
      <c r="M124" s="0" t="n">
        <v>463</v>
      </c>
      <c r="N124" s="0" t="n">
        <v>460</v>
      </c>
      <c r="O124" s="0" t="n">
        <v>471</v>
      </c>
      <c r="P124" s="0" t="n">
        <v>470</v>
      </c>
    </row>
    <row r="125" customFormat="false" ht="12.75" hidden="false" customHeight="false" outlineLevel="0" collapsed="false">
      <c r="A125" s="0" t="n">
        <v>30200</v>
      </c>
      <c r="B125" s="0" t="n">
        <v>2</v>
      </c>
      <c r="D125" s="0" t="s">
        <v>27</v>
      </c>
      <c r="E125" s="0" t="n">
        <v>473</v>
      </c>
      <c r="F125" s="0" t="n">
        <v>479</v>
      </c>
      <c r="G125" s="0" t="n">
        <v>470</v>
      </c>
      <c r="H125" s="0" t="n">
        <v>456</v>
      </c>
      <c r="I125" s="0" t="n">
        <v>442</v>
      </c>
      <c r="J125" s="0" t="n">
        <v>440</v>
      </c>
      <c r="K125" s="0" t="n">
        <v>436</v>
      </c>
      <c r="L125" s="0" t="n">
        <v>440</v>
      </c>
      <c r="M125" s="0" t="n">
        <v>456</v>
      </c>
      <c r="N125" s="0" t="n">
        <v>449</v>
      </c>
      <c r="O125" s="0" t="n">
        <v>445</v>
      </c>
      <c r="P125" s="0" t="n">
        <v>438</v>
      </c>
    </row>
    <row r="126" customFormat="false" ht="12.75" hidden="false" customHeight="false" outlineLevel="0" collapsed="false">
      <c r="A126" s="0" t="n">
        <v>30300</v>
      </c>
      <c r="B126" s="0" t="n">
        <v>1</v>
      </c>
      <c r="C126" s="0" t="n">
        <v>51</v>
      </c>
      <c r="D126" s="0" t="s">
        <v>27</v>
      </c>
      <c r="E126" s="0" t="n">
        <v>429</v>
      </c>
      <c r="F126" s="0" t="n">
        <v>436</v>
      </c>
      <c r="G126" s="0" t="n">
        <v>435</v>
      </c>
      <c r="H126" s="0" t="n">
        <v>435</v>
      </c>
      <c r="I126" s="0" t="n">
        <v>437</v>
      </c>
      <c r="J126" s="0" t="n">
        <v>448</v>
      </c>
      <c r="K126" s="0" t="n">
        <v>472</v>
      </c>
      <c r="L126" s="0" t="n">
        <v>474</v>
      </c>
      <c r="M126" s="0" t="n">
        <v>470</v>
      </c>
      <c r="N126" s="0" t="n">
        <v>467</v>
      </c>
      <c r="O126" s="0" t="n">
        <v>479</v>
      </c>
      <c r="P126" s="0" t="n">
        <v>464</v>
      </c>
    </row>
    <row r="127" customFormat="false" ht="12.75" hidden="false" customHeight="false" outlineLevel="0" collapsed="false">
      <c r="A127" s="0" t="n">
        <v>30300</v>
      </c>
      <c r="B127" s="0" t="n">
        <v>2</v>
      </c>
      <c r="D127" s="0" t="s">
        <v>27</v>
      </c>
      <c r="E127" s="0" t="n">
        <v>459</v>
      </c>
      <c r="F127" s="0" t="n">
        <v>455</v>
      </c>
      <c r="G127" s="0" t="n">
        <v>448</v>
      </c>
      <c r="H127" s="0" t="n">
        <v>438</v>
      </c>
      <c r="I127" s="0" t="n">
        <v>428</v>
      </c>
      <c r="J127" s="0" t="n">
        <v>426</v>
      </c>
      <c r="K127" s="0" t="n">
        <v>414</v>
      </c>
      <c r="L127" s="0" t="n">
        <v>424</v>
      </c>
      <c r="M127" s="0" t="n">
        <v>446</v>
      </c>
      <c r="N127" s="0" t="n">
        <v>440</v>
      </c>
      <c r="O127" s="0" t="n">
        <v>425</v>
      </c>
      <c r="P127" s="0" t="n">
        <v>416</v>
      </c>
    </row>
    <row r="128" customFormat="false" ht="12.75" hidden="false" customHeight="false" outlineLevel="0" collapsed="false">
      <c r="A128" s="0" t="n">
        <v>30400</v>
      </c>
      <c r="B128" s="0" t="n">
        <v>1</v>
      </c>
      <c r="C128" s="0" t="n">
        <v>61</v>
      </c>
      <c r="D128" s="0" t="s">
        <v>27</v>
      </c>
      <c r="E128" s="0" t="n">
        <v>413</v>
      </c>
      <c r="F128" s="0" t="n">
        <v>407</v>
      </c>
      <c r="G128" s="0" t="n">
        <v>408</v>
      </c>
      <c r="H128" s="0" t="n">
        <v>408</v>
      </c>
      <c r="I128" s="0" t="n">
        <v>415</v>
      </c>
      <c r="J128" s="0" t="n">
        <v>414</v>
      </c>
      <c r="K128" s="0" t="n">
        <v>415</v>
      </c>
      <c r="L128" s="0" t="n">
        <v>418</v>
      </c>
      <c r="M128" s="0" t="n">
        <v>419</v>
      </c>
      <c r="N128" s="0" t="n">
        <v>420</v>
      </c>
      <c r="O128" s="0" t="n">
        <v>415</v>
      </c>
      <c r="P128" s="0" t="n">
        <v>419</v>
      </c>
    </row>
    <row r="129" customFormat="false" ht="12.75" hidden="false" customHeight="false" outlineLevel="0" collapsed="false">
      <c r="A129" s="0" t="n">
        <v>30400</v>
      </c>
      <c r="B129" s="0" t="n">
        <v>2</v>
      </c>
      <c r="D129" s="0" t="s">
        <v>27</v>
      </c>
      <c r="E129" s="0" t="n">
        <v>410</v>
      </c>
      <c r="F129" s="0" t="n">
        <v>414</v>
      </c>
      <c r="G129" s="0" t="n">
        <v>410</v>
      </c>
      <c r="H129" s="0" t="n">
        <v>407</v>
      </c>
      <c r="I129" s="0" t="n">
        <v>404</v>
      </c>
      <c r="J129" s="0" t="n">
        <v>402</v>
      </c>
      <c r="K129" s="0" t="n">
        <v>396</v>
      </c>
      <c r="L129" s="0" t="n">
        <v>396</v>
      </c>
      <c r="M129" s="0" t="n">
        <v>396</v>
      </c>
      <c r="N129" s="0" t="n">
        <v>394</v>
      </c>
      <c r="O129" s="0" t="n">
        <v>390</v>
      </c>
      <c r="P129" s="0" t="n">
        <v>386</v>
      </c>
    </row>
    <row r="130" customFormat="false" ht="12.75" hidden="false" customHeight="false" outlineLevel="0" collapsed="false">
      <c r="A130" s="0" t="n">
        <v>30500</v>
      </c>
      <c r="B130" s="0" t="n">
        <v>1</v>
      </c>
      <c r="C130" s="0" t="n">
        <v>71</v>
      </c>
      <c r="D130" s="0" t="s">
        <v>27</v>
      </c>
      <c r="E130" s="0" t="n">
        <v>382</v>
      </c>
      <c r="F130" s="0" t="n">
        <v>379</v>
      </c>
      <c r="G130" s="0" t="n">
        <v>383</v>
      </c>
      <c r="H130" s="0" t="n">
        <v>381</v>
      </c>
      <c r="I130" s="0" t="n">
        <v>374</v>
      </c>
      <c r="J130" s="0" t="n">
        <v>380</v>
      </c>
      <c r="K130" s="0" t="n">
        <v>385</v>
      </c>
      <c r="L130" s="0" t="n">
        <v>382</v>
      </c>
      <c r="M130" s="0" t="n">
        <v>397</v>
      </c>
      <c r="N130" s="0" t="n">
        <v>395</v>
      </c>
      <c r="O130" s="0" t="n">
        <v>396</v>
      </c>
      <c r="P130" s="0" t="n">
        <v>390</v>
      </c>
    </row>
    <row r="131" customFormat="false" ht="12.75" hidden="false" customHeight="false" outlineLevel="0" collapsed="false">
      <c r="A131" s="0" t="n">
        <v>30500</v>
      </c>
      <c r="B131" s="0" t="n">
        <v>2</v>
      </c>
      <c r="D131" s="0" t="s">
        <v>27</v>
      </c>
      <c r="E131" s="0" t="n">
        <v>391</v>
      </c>
      <c r="F131" s="0" t="n">
        <v>396</v>
      </c>
      <c r="G131" s="0" t="n">
        <v>393</v>
      </c>
      <c r="H131" s="0" t="n">
        <v>393</v>
      </c>
      <c r="I131" s="0" t="n">
        <v>393</v>
      </c>
      <c r="J131" s="0" t="n">
        <v>393</v>
      </c>
      <c r="K131" s="0" t="n">
        <v>394</v>
      </c>
      <c r="L131" s="0" t="n">
        <v>395</v>
      </c>
      <c r="M131" s="0" t="n">
        <v>395</v>
      </c>
      <c r="N131" s="0" t="n">
        <v>392</v>
      </c>
      <c r="O131" s="0" t="n">
        <v>398</v>
      </c>
      <c r="P131" s="0" t="n">
        <v>405</v>
      </c>
    </row>
    <row r="132" customFormat="false" ht="12.75" hidden="false" customHeight="false" outlineLevel="0" collapsed="false">
      <c r="A132" s="0" t="n">
        <v>30600</v>
      </c>
      <c r="B132" s="0" t="n">
        <v>1</v>
      </c>
      <c r="C132" s="0" t="n">
        <v>11</v>
      </c>
      <c r="D132" s="0" t="s">
        <v>27</v>
      </c>
      <c r="E132" s="0" t="n">
        <v>405</v>
      </c>
      <c r="F132" s="0" t="n">
        <v>409</v>
      </c>
      <c r="G132" s="0" t="n">
        <v>415</v>
      </c>
      <c r="H132" s="0" t="n">
        <v>412</v>
      </c>
      <c r="I132" s="0" t="n">
        <v>418</v>
      </c>
      <c r="J132" s="0" t="n">
        <v>432</v>
      </c>
      <c r="K132" s="0" t="n">
        <v>453</v>
      </c>
      <c r="L132" s="0" t="n">
        <v>457</v>
      </c>
      <c r="M132" s="0" t="n">
        <v>474</v>
      </c>
      <c r="N132" s="0" t="n">
        <v>477</v>
      </c>
      <c r="O132" s="0" t="n">
        <v>485</v>
      </c>
      <c r="P132" s="0" t="n">
        <v>476</v>
      </c>
    </row>
    <row r="133" customFormat="false" ht="12.75" hidden="false" customHeight="false" outlineLevel="0" collapsed="false">
      <c r="A133" s="0" t="n">
        <v>30600</v>
      </c>
      <c r="B133" s="0" t="n">
        <v>2</v>
      </c>
      <c r="D133" s="0" t="s">
        <v>27</v>
      </c>
      <c r="E133" s="0" t="n">
        <v>471</v>
      </c>
      <c r="F133" s="0" t="n">
        <v>472</v>
      </c>
      <c r="G133" s="0" t="n">
        <v>466</v>
      </c>
      <c r="H133" s="0" t="n">
        <v>449</v>
      </c>
      <c r="I133" s="0" t="n">
        <v>446</v>
      </c>
      <c r="J133" s="0" t="n">
        <v>435</v>
      </c>
      <c r="K133" s="0" t="n">
        <v>440</v>
      </c>
      <c r="L133" s="0" t="n">
        <v>437</v>
      </c>
      <c r="M133" s="0" t="n">
        <v>447</v>
      </c>
      <c r="N133" s="0" t="n">
        <v>446</v>
      </c>
      <c r="O133" s="0" t="n">
        <v>441</v>
      </c>
      <c r="P133" s="0" t="n">
        <v>437</v>
      </c>
    </row>
    <row r="134" customFormat="false" ht="12.75" hidden="false" customHeight="false" outlineLevel="0" collapsed="false">
      <c r="A134" s="0" t="n">
        <v>30700</v>
      </c>
      <c r="B134" s="0" t="n">
        <v>1</v>
      </c>
      <c r="C134" s="0" t="n">
        <v>21</v>
      </c>
      <c r="D134" s="0" t="s">
        <v>27</v>
      </c>
      <c r="E134" s="0" t="n">
        <v>425</v>
      </c>
      <c r="F134" s="0" t="n">
        <v>413</v>
      </c>
      <c r="G134" s="0" t="n">
        <v>408</v>
      </c>
      <c r="H134" s="0" t="n">
        <v>406</v>
      </c>
      <c r="I134" s="0" t="n">
        <v>414</v>
      </c>
      <c r="J134" s="0" t="n">
        <v>412</v>
      </c>
      <c r="K134" s="0" t="n">
        <v>431</v>
      </c>
      <c r="L134" s="0" t="n">
        <v>451</v>
      </c>
      <c r="M134" s="0" t="n">
        <v>460</v>
      </c>
      <c r="N134" s="0" t="n">
        <v>458</v>
      </c>
      <c r="O134" s="0" t="n">
        <v>454</v>
      </c>
      <c r="P134" s="0" t="n">
        <v>451</v>
      </c>
    </row>
    <row r="135" customFormat="false" ht="12.75" hidden="false" customHeight="false" outlineLevel="0" collapsed="false">
      <c r="A135" s="0" t="n">
        <v>30700</v>
      </c>
      <c r="B135" s="0" t="n">
        <v>2</v>
      </c>
      <c r="D135" s="0" t="s">
        <v>27</v>
      </c>
      <c r="E135" s="0" t="n">
        <v>449</v>
      </c>
      <c r="F135" s="0" t="n">
        <v>455</v>
      </c>
      <c r="G135" s="0" t="n">
        <v>454</v>
      </c>
      <c r="H135" s="0" t="n">
        <v>450</v>
      </c>
      <c r="I135" s="0" t="n">
        <v>438</v>
      </c>
      <c r="J135" s="0" t="n">
        <v>427</v>
      </c>
      <c r="K135" s="0" t="n">
        <v>426</v>
      </c>
      <c r="L135" s="0" t="n">
        <v>422</v>
      </c>
      <c r="M135" s="0" t="n">
        <v>435</v>
      </c>
      <c r="N135" s="0" t="n">
        <v>439</v>
      </c>
      <c r="O135" s="0" t="n">
        <v>440</v>
      </c>
      <c r="P135" s="0" t="n">
        <v>434</v>
      </c>
    </row>
    <row r="136" customFormat="false" ht="12.75" hidden="false" customHeight="false" outlineLevel="0" collapsed="false">
      <c r="A136" s="0" t="n">
        <v>30800</v>
      </c>
      <c r="B136" s="0" t="n">
        <v>1</v>
      </c>
      <c r="C136" s="0" t="n">
        <v>31</v>
      </c>
      <c r="D136" s="0" t="s">
        <v>27</v>
      </c>
      <c r="E136" s="0" t="n">
        <v>429</v>
      </c>
      <c r="F136" s="0" t="n">
        <v>421</v>
      </c>
      <c r="G136" s="0" t="n">
        <v>422</v>
      </c>
      <c r="H136" s="0" t="n">
        <v>420</v>
      </c>
      <c r="I136" s="0" t="n">
        <v>410</v>
      </c>
      <c r="J136" s="0" t="n">
        <v>422</v>
      </c>
      <c r="K136" s="0" t="n">
        <v>462</v>
      </c>
      <c r="L136" s="0" t="n">
        <v>469</v>
      </c>
      <c r="M136" s="0" t="n">
        <v>495</v>
      </c>
      <c r="N136" s="0" t="n">
        <v>485</v>
      </c>
      <c r="O136" s="0" t="n">
        <v>468</v>
      </c>
      <c r="P136" s="0" t="n">
        <v>468</v>
      </c>
    </row>
    <row r="137" customFormat="false" ht="12.75" hidden="false" customHeight="false" outlineLevel="0" collapsed="false">
      <c r="A137" s="0" t="n">
        <v>30800</v>
      </c>
      <c r="B137" s="0" t="n">
        <v>2</v>
      </c>
      <c r="D137" s="0" t="s">
        <v>27</v>
      </c>
      <c r="E137" s="0" t="n">
        <v>477</v>
      </c>
      <c r="F137" s="0" t="n">
        <v>476</v>
      </c>
      <c r="G137" s="0" t="n">
        <v>472</v>
      </c>
      <c r="H137" s="0" t="n">
        <v>454</v>
      </c>
      <c r="I137" s="0" t="n">
        <v>444</v>
      </c>
      <c r="J137" s="0" t="n">
        <v>443</v>
      </c>
      <c r="K137" s="0" t="n">
        <v>437</v>
      </c>
      <c r="L137" s="0" t="n">
        <v>433</v>
      </c>
      <c r="M137" s="0" t="n">
        <v>448</v>
      </c>
      <c r="N137" s="0" t="n">
        <v>455</v>
      </c>
      <c r="O137" s="0" t="n">
        <v>444</v>
      </c>
      <c r="P137" s="0" t="n">
        <v>438</v>
      </c>
    </row>
    <row r="138" customFormat="false" ht="12.75" hidden="false" customHeight="false" outlineLevel="0" collapsed="false">
      <c r="A138" s="0" t="n">
        <v>30900</v>
      </c>
      <c r="B138" s="0" t="n">
        <v>1</v>
      </c>
      <c r="C138" s="0" t="n">
        <v>41</v>
      </c>
      <c r="D138" s="0" t="s">
        <v>27</v>
      </c>
      <c r="E138" s="0" t="n">
        <v>419</v>
      </c>
      <c r="F138" s="0" t="n">
        <v>414</v>
      </c>
      <c r="G138" s="0" t="n">
        <v>407</v>
      </c>
      <c r="H138" s="0" t="n">
        <v>399</v>
      </c>
      <c r="I138" s="0" t="n">
        <v>403</v>
      </c>
      <c r="J138" s="0" t="n">
        <v>412</v>
      </c>
      <c r="K138" s="0" t="n">
        <v>434</v>
      </c>
      <c r="L138" s="0" t="n">
        <v>460</v>
      </c>
      <c r="M138" s="0" t="n">
        <v>466</v>
      </c>
      <c r="N138" s="0" t="n">
        <v>466</v>
      </c>
      <c r="O138" s="0" t="n">
        <v>465</v>
      </c>
      <c r="P138" s="0" t="n">
        <v>438</v>
      </c>
    </row>
    <row r="139" customFormat="false" ht="12.75" hidden="false" customHeight="false" outlineLevel="0" collapsed="false">
      <c r="A139" s="0" t="n">
        <v>30900</v>
      </c>
      <c r="B139" s="0" t="n">
        <v>2</v>
      </c>
      <c r="D139" s="0" t="s">
        <v>27</v>
      </c>
      <c r="E139" s="0" t="n">
        <v>447</v>
      </c>
      <c r="F139" s="0" t="n">
        <v>448</v>
      </c>
      <c r="G139" s="0" t="n">
        <v>431</v>
      </c>
      <c r="H139" s="0" t="n">
        <v>428</v>
      </c>
      <c r="I139" s="0" t="n">
        <v>424</v>
      </c>
      <c r="J139" s="0" t="n">
        <v>420</v>
      </c>
      <c r="K139" s="0" t="n">
        <v>422</v>
      </c>
      <c r="L139" s="0" t="n">
        <v>423</v>
      </c>
      <c r="M139" s="0" t="n">
        <v>430</v>
      </c>
      <c r="N139" s="0" t="n">
        <v>430</v>
      </c>
      <c r="O139" s="0" t="n">
        <v>430</v>
      </c>
      <c r="P139" s="0" t="n">
        <v>420</v>
      </c>
    </row>
    <row r="140" customFormat="false" ht="12.75" hidden="false" customHeight="false" outlineLevel="0" collapsed="false">
      <c r="A140" s="0" t="n">
        <v>31000</v>
      </c>
      <c r="B140" s="0" t="n">
        <v>1</v>
      </c>
      <c r="C140" s="0" t="n">
        <v>51</v>
      </c>
      <c r="D140" s="0" t="s">
        <v>27</v>
      </c>
      <c r="E140" s="0" t="n">
        <v>414</v>
      </c>
      <c r="F140" s="0" t="n">
        <v>401</v>
      </c>
      <c r="G140" s="0" t="n">
        <v>408</v>
      </c>
      <c r="H140" s="0" t="n">
        <v>400</v>
      </c>
      <c r="I140" s="0" t="n">
        <v>408</v>
      </c>
      <c r="J140" s="0" t="n">
        <v>423</v>
      </c>
      <c r="K140" s="0" t="n">
        <v>448</v>
      </c>
      <c r="L140" s="0" t="n">
        <v>457</v>
      </c>
      <c r="M140" s="0" t="n">
        <v>471</v>
      </c>
      <c r="N140" s="0" t="n">
        <v>474</v>
      </c>
      <c r="O140" s="0" t="n">
        <v>482</v>
      </c>
      <c r="P140" s="0" t="n">
        <v>470</v>
      </c>
    </row>
    <row r="141" customFormat="false" ht="12.75" hidden="false" customHeight="false" outlineLevel="0" collapsed="false">
      <c r="A141" s="0" t="n">
        <v>31000</v>
      </c>
      <c r="B141" s="0" t="n">
        <v>2</v>
      </c>
      <c r="D141" s="0" t="s">
        <v>27</v>
      </c>
      <c r="E141" s="0" t="n">
        <v>478</v>
      </c>
      <c r="F141" s="0" t="n">
        <v>495</v>
      </c>
      <c r="G141" s="0" t="n">
        <v>485</v>
      </c>
      <c r="H141" s="0" t="n">
        <v>473</v>
      </c>
      <c r="I141" s="0" t="n">
        <v>463</v>
      </c>
      <c r="J141" s="0" t="n">
        <v>460</v>
      </c>
      <c r="K141" s="0" t="n">
        <v>462</v>
      </c>
      <c r="L141" s="0" t="n">
        <v>453</v>
      </c>
      <c r="M141" s="0" t="n">
        <v>452</v>
      </c>
      <c r="N141" s="0" t="n">
        <v>446</v>
      </c>
      <c r="O141" s="0" t="n">
        <v>441</v>
      </c>
      <c r="P141" s="0" t="n">
        <v>425</v>
      </c>
    </row>
    <row r="142" customFormat="false" ht="12.75" hidden="false" customHeight="false" outlineLevel="0" collapsed="false">
      <c r="A142" s="0" t="n">
        <v>31100</v>
      </c>
      <c r="B142" s="0" t="n">
        <v>1</v>
      </c>
      <c r="C142" s="0" t="n">
        <v>61</v>
      </c>
      <c r="D142" s="0" t="s">
        <v>27</v>
      </c>
      <c r="E142" s="0" t="n">
        <v>419</v>
      </c>
      <c r="F142" s="0" t="n">
        <v>421</v>
      </c>
      <c r="G142" s="0" t="n">
        <v>418</v>
      </c>
      <c r="H142" s="0" t="n">
        <v>420</v>
      </c>
      <c r="I142" s="0" t="n">
        <v>426</v>
      </c>
      <c r="J142" s="0" t="n">
        <v>430</v>
      </c>
      <c r="K142" s="0" t="n">
        <v>428</v>
      </c>
      <c r="L142" s="0" t="n">
        <v>428</v>
      </c>
      <c r="M142" s="0" t="n">
        <v>428</v>
      </c>
      <c r="N142" s="0" t="n">
        <v>425</v>
      </c>
      <c r="O142" s="0" t="n">
        <v>425</v>
      </c>
      <c r="P142" s="0" t="n">
        <v>422</v>
      </c>
    </row>
    <row r="143" customFormat="false" ht="12.75" hidden="false" customHeight="false" outlineLevel="0" collapsed="false">
      <c r="A143" s="0" t="n">
        <v>31100</v>
      </c>
      <c r="B143" s="0" t="n">
        <v>2</v>
      </c>
      <c r="D143" s="0" t="s">
        <v>27</v>
      </c>
      <c r="E143" s="0" t="n">
        <v>424</v>
      </c>
      <c r="F143" s="0" t="n">
        <v>421</v>
      </c>
      <c r="G143" s="0" t="n">
        <v>395</v>
      </c>
      <c r="H143" s="0" t="n">
        <v>389</v>
      </c>
      <c r="I143" s="0" t="n">
        <v>393</v>
      </c>
      <c r="J143" s="0" t="n">
        <v>398</v>
      </c>
      <c r="K143" s="0" t="n">
        <v>400</v>
      </c>
      <c r="L143" s="0" t="n">
        <v>393</v>
      </c>
      <c r="M143" s="0" t="n">
        <v>395</v>
      </c>
      <c r="N143" s="0" t="n">
        <v>388</v>
      </c>
      <c r="O143" s="0" t="n">
        <v>389</v>
      </c>
      <c r="P143" s="0" t="n">
        <v>388</v>
      </c>
    </row>
    <row r="144" customFormat="false" ht="12.75" hidden="false" customHeight="false" outlineLevel="0" collapsed="false">
      <c r="A144" s="0" t="n">
        <v>31200</v>
      </c>
      <c r="B144" s="0" t="n">
        <v>1</v>
      </c>
      <c r="C144" s="0" t="n">
        <v>71</v>
      </c>
      <c r="D144" s="0" t="s">
        <v>27</v>
      </c>
      <c r="E144" s="0" t="n">
        <v>384</v>
      </c>
      <c r="F144" s="0" t="n">
        <v>374</v>
      </c>
      <c r="G144" s="0" t="n">
        <v>375</v>
      </c>
      <c r="H144" s="0" t="n">
        <v>381</v>
      </c>
      <c r="I144" s="0" t="n">
        <v>371</v>
      </c>
      <c r="J144" s="0" t="n">
        <v>371</v>
      </c>
      <c r="K144" s="0" t="n">
        <v>375</v>
      </c>
      <c r="L144" s="0" t="n">
        <v>379</v>
      </c>
      <c r="M144" s="0" t="n">
        <v>382</v>
      </c>
      <c r="N144" s="0" t="n">
        <v>382</v>
      </c>
      <c r="O144" s="0" t="n">
        <v>377</v>
      </c>
      <c r="P144" s="0" t="n">
        <v>378</v>
      </c>
    </row>
    <row r="145" customFormat="false" ht="12.75" hidden="false" customHeight="false" outlineLevel="0" collapsed="false">
      <c r="A145" s="0" t="n">
        <v>31200</v>
      </c>
      <c r="B145" s="0" t="n">
        <v>2</v>
      </c>
      <c r="D145" s="0" t="s">
        <v>27</v>
      </c>
      <c r="E145" s="0" t="n">
        <v>373</v>
      </c>
      <c r="F145" s="0" t="n">
        <v>375</v>
      </c>
      <c r="G145" s="0" t="n">
        <v>382</v>
      </c>
      <c r="H145" s="0" t="n">
        <v>382</v>
      </c>
      <c r="I145" s="0" t="n">
        <v>385</v>
      </c>
      <c r="J145" s="0" t="n">
        <v>384</v>
      </c>
      <c r="K145" s="0" t="n">
        <v>388</v>
      </c>
      <c r="L145" s="0" t="n">
        <v>389</v>
      </c>
      <c r="M145" s="0" t="n">
        <v>385</v>
      </c>
      <c r="N145" s="0" t="n">
        <v>389</v>
      </c>
      <c r="O145" s="0" t="n">
        <v>398</v>
      </c>
      <c r="P145" s="0" t="n">
        <v>399</v>
      </c>
    </row>
    <row r="146" customFormat="false" ht="12.75" hidden="false" customHeight="false" outlineLevel="0" collapsed="false">
      <c r="A146" s="0" t="n">
        <v>31300</v>
      </c>
      <c r="B146" s="0" t="n">
        <v>1</v>
      </c>
      <c r="C146" s="0" t="n">
        <v>11</v>
      </c>
      <c r="D146" s="0" t="s">
        <v>27</v>
      </c>
      <c r="E146" s="0" t="n">
        <v>392</v>
      </c>
      <c r="F146" s="0" t="n">
        <v>389</v>
      </c>
      <c r="G146" s="0" t="n">
        <v>386</v>
      </c>
      <c r="H146" s="0" t="n">
        <v>398</v>
      </c>
      <c r="I146" s="0" t="n">
        <v>410</v>
      </c>
      <c r="J146" s="0" t="n">
        <v>415</v>
      </c>
      <c r="K146" s="0" t="n">
        <v>441</v>
      </c>
      <c r="L146" s="0" t="n">
        <v>461</v>
      </c>
      <c r="M146" s="0" t="n">
        <v>475</v>
      </c>
      <c r="N146" s="0" t="n">
        <v>477</v>
      </c>
      <c r="O146" s="0" t="n">
        <v>482</v>
      </c>
      <c r="P146" s="0" t="n">
        <v>477</v>
      </c>
    </row>
    <row r="147" customFormat="false" ht="12.75" hidden="false" customHeight="false" outlineLevel="0" collapsed="false">
      <c r="A147" s="0" t="n">
        <v>31300</v>
      </c>
      <c r="B147" s="0" t="n">
        <v>2</v>
      </c>
      <c r="D147" s="0" t="s">
        <v>27</v>
      </c>
      <c r="E147" s="0" t="n">
        <v>473</v>
      </c>
      <c r="F147" s="0" t="n">
        <v>481</v>
      </c>
      <c r="G147" s="0" t="n">
        <v>473</v>
      </c>
      <c r="H147" s="0" t="n">
        <v>457</v>
      </c>
      <c r="I147" s="0" t="n">
        <v>444</v>
      </c>
      <c r="J147" s="0" t="n">
        <v>437</v>
      </c>
      <c r="K147" s="0" t="n">
        <v>444</v>
      </c>
      <c r="L147" s="0" t="n">
        <v>440</v>
      </c>
      <c r="M147" s="0" t="n">
        <v>442</v>
      </c>
      <c r="N147" s="0" t="n">
        <v>448</v>
      </c>
      <c r="O147" s="0" t="n">
        <v>448</v>
      </c>
      <c r="P147" s="0" t="n">
        <v>447</v>
      </c>
    </row>
    <row r="148" customFormat="false" ht="12.75" hidden="false" customHeight="false" outlineLevel="0" collapsed="false">
      <c r="A148" s="0" t="n">
        <v>31400</v>
      </c>
      <c r="B148" s="0" t="n">
        <v>1</v>
      </c>
      <c r="C148" s="0" t="n">
        <v>21</v>
      </c>
      <c r="D148" s="0" t="s">
        <v>27</v>
      </c>
      <c r="E148" s="0" t="n">
        <v>433</v>
      </c>
      <c r="F148" s="0" t="n">
        <v>418</v>
      </c>
      <c r="G148" s="0" t="n">
        <v>418</v>
      </c>
      <c r="H148" s="0" t="n">
        <v>423</v>
      </c>
      <c r="I148" s="0" t="n">
        <v>427</v>
      </c>
      <c r="J148" s="0" t="n">
        <v>440</v>
      </c>
      <c r="K148" s="0" t="n">
        <v>458</v>
      </c>
      <c r="L148" s="0" t="n">
        <v>472</v>
      </c>
      <c r="M148" s="0" t="n">
        <v>474</v>
      </c>
      <c r="N148" s="0" t="n">
        <v>474</v>
      </c>
      <c r="O148" s="0" t="n">
        <v>470</v>
      </c>
      <c r="P148" s="0" t="n">
        <v>455</v>
      </c>
    </row>
    <row r="149" customFormat="false" ht="12.75" hidden="false" customHeight="false" outlineLevel="0" collapsed="false">
      <c r="A149" s="0" t="n">
        <v>31400</v>
      </c>
      <c r="B149" s="0" t="n">
        <v>2</v>
      </c>
      <c r="D149" s="0" t="s">
        <v>27</v>
      </c>
      <c r="E149" s="0" t="n">
        <v>456</v>
      </c>
      <c r="F149" s="0" t="n">
        <v>463</v>
      </c>
      <c r="G149" s="0" t="n">
        <v>459</v>
      </c>
      <c r="H149" s="0" t="n">
        <v>444</v>
      </c>
      <c r="I149" s="0" t="n">
        <v>430</v>
      </c>
      <c r="J149" s="0" t="n">
        <v>418</v>
      </c>
      <c r="K149" s="0" t="n">
        <v>421</v>
      </c>
      <c r="L149" s="0" t="n">
        <v>429</v>
      </c>
      <c r="M149" s="0" t="n">
        <v>431</v>
      </c>
      <c r="N149" s="0" t="n">
        <v>433</v>
      </c>
      <c r="O149" s="0" t="n">
        <v>427</v>
      </c>
      <c r="P149" s="0" t="n">
        <v>418</v>
      </c>
    </row>
    <row r="150" customFormat="false" ht="12.75" hidden="false" customHeight="false" outlineLevel="0" collapsed="false">
      <c r="A150" s="0" t="n">
        <v>31500</v>
      </c>
      <c r="B150" s="0" t="n">
        <v>1</v>
      </c>
      <c r="C150" s="0" t="n">
        <v>31</v>
      </c>
      <c r="D150" s="0" t="s">
        <v>27</v>
      </c>
      <c r="E150" s="0" t="n">
        <v>417</v>
      </c>
      <c r="F150" s="0" t="n">
        <v>415</v>
      </c>
      <c r="G150" s="0" t="n">
        <v>410</v>
      </c>
      <c r="H150" s="0" t="n">
        <v>414</v>
      </c>
      <c r="I150" s="0" t="n">
        <v>418</v>
      </c>
      <c r="J150" s="0" t="n">
        <v>415</v>
      </c>
      <c r="K150" s="0" t="n">
        <v>423</v>
      </c>
      <c r="L150" s="0" t="n">
        <v>435</v>
      </c>
      <c r="M150" s="0" t="n">
        <v>434</v>
      </c>
      <c r="N150" s="0" t="n">
        <v>433</v>
      </c>
      <c r="O150" s="0" t="n">
        <v>433</v>
      </c>
      <c r="P150" s="0" t="n">
        <v>429</v>
      </c>
    </row>
    <row r="151" customFormat="false" ht="12.75" hidden="false" customHeight="false" outlineLevel="0" collapsed="false">
      <c r="A151" s="0" t="n">
        <v>31500</v>
      </c>
      <c r="B151" s="0" t="n">
        <v>2</v>
      </c>
      <c r="D151" s="0" t="s">
        <v>27</v>
      </c>
      <c r="E151" s="0" t="n">
        <v>430</v>
      </c>
      <c r="F151" s="0" t="n">
        <v>429</v>
      </c>
      <c r="G151" s="0" t="n">
        <v>424</v>
      </c>
      <c r="H151" s="0" t="n">
        <v>420</v>
      </c>
      <c r="I151" s="0" t="n">
        <v>413</v>
      </c>
      <c r="J151" s="0" t="n">
        <v>414</v>
      </c>
      <c r="K151" s="0" t="n">
        <v>420</v>
      </c>
      <c r="L151" s="0" t="n">
        <v>419</v>
      </c>
      <c r="M151" s="0" t="n">
        <v>427</v>
      </c>
      <c r="N151" s="0" t="n">
        <v>421</v>
      </c>
      <c r="O151" s="0" t="n">
        <v>430</v>
      </c>
      <c r="P151" s="0" t="n">
        <v>428</v>
      </c>
    </row>
    <row r="152" customFormat="false" ht="12.75" hidden="false" customHeight="false" outlineLevel="0" collapsed="false">
      <c r="A152" s="0" t="n">
        <v>31600</v>
      </c>
      <c r="B152" s="0" t="n">
        <v>1</v>
      </c>
      <c r="C152" s="0" t="n">
        <v>41</v>
      </c>
      <c r="D152" s="0" t="s">
        <v>27</v>
      </c>
      <c r="E152" s="0" t="n">
        <v>423</v>
      </c>
      <c r="F152" s="0" t="n">
        <v>425</v>
      </c>
      <c r="G152" s="0" t="n">
        <v>430</v>
      </c>
      <c r="H152" s="0" t="n">
        <v>432</v>
      </c>
      <c r="I152" s="0" t="n">
        <v>436</v>
      </c>
      <c r="J152" s="0" t="n">
        <v>439</v>
      </c>
      <c r="K152" s="0" t="n">
        <v>458</v>
      </c>
      <c r="L152" s="0" t="n">
        <v>457</v>
      </c>
      <c r="M152" s="0" t="n">
        <v>454</v>
      </c>
      <c r="N152" s="0" t="n">
        <v>451</v>
      </c>
      <c r="O152" s="0" t="n">
        <v>448</v>
      </c>
      <c r="P152" s="0" t="n">
        <v>441</v>
      </c>
    </row>
    <row r="153" customFormat="false" ht="12.75" hidden="false" customHeight="false" outlineLevel="0" collapsed="false">
      <c r="A153" s="0" t="n">
        <v>31600</v>
      </c>
      <c r="B153" s="0" t="n">
        <v>2</v>
      </c>
      <c r="D153" s="0" t="s">
        <v>27</v>
      </c>
      <c r="E153" s="0" t="n">
        <v>454</v>
      </c>
      <c r="F153" s="0" t="n">
        <v>463</v>
      </c>
      <c r="G153" s="0" t="n">
        <v>459</v>
      </c>
      <c r="H153" s="0" t="n">
        <v>442</v>
      </c>
      <c r="I153" s="0" t="n">
        <v>435</v>
      </c>
      <c r="J153" s="0" t="n">
        <v>437</v>
      </c>
      <c r="K153" s="0" t="n">
        <v>434</v>
      </c>
      <c r="L153" s="0" t="n">
        <v>432</v>
      </c>
      <c r="M153" s="0" t="n">
        <v>443</v>
      </c>
      <c r="N153" s="0" t="n">
        <v>442</v>
      </c>
      <c r="O153" s="0" t="n">
        <v>444</v>
      </c>
      <c r="P153" s="0" t="n">
        <v>430</v>
      </c>
    </row>
    <row r="154" customFormat="false" ht="12.75" hidden="false" customHeight="false" outlineLevel="0" collapsed="false">
      <c r="A154" s="0" t="n">
        <v>31700</v>
      </c>
      <c r="B154" s="0" t="n">
        <v>1</v>
      </c>
      <c r="C154" s="0" t="n">
        <v>51</v>
      </c>
      <c r="D154" s="0" t="s">
        <v>27</v>
      </c>
      <c r="E154" s="0" t="n">
        <v>421</v>
      </c>
      <c r="F154" s="0" t="n">
        <v>412</v>
      </c>
      <c r="G154" s="0" t="n">
        <v>415</v>
      </c>
      <c r="H154" s="0" t="n">
        <v>417</v>
      </c>
      <c r="I154" s="0" t="n">
        <v>416</v>
      </c>
      <c r="J154" s="0" t="n">
        <v>430</v>
      </c>
      <c r="K154" s="0" t="n">
        <v>454</v>
      </c>
      <c r="L154" s="0" t="n">
        <v>467</v>
      </c>
      <c r="M154" s="0" t="n">
        <v>467</v>
      </c>
      <c r="N154" s="0" t="n">
        <v>466</v>
      </c>
      <c r="O154" s="0" t="n">
        <v>463</v>
      </c>
      <c r="P154" s="0" t="n">
        <v>458</v>
      </c>
    </row>
    <row r="155" customFormat="false" ht="12.75" hidden="false" customHeight="false" outlineLevel="0" collapsed="false">
      <c r="A155" s="0" t="n">
        <v>31700</v>
      </c>
      <c r="B155" s="0" t="n">
        <v>2</v>
      </c>
      <c r="D155" s="0" t="s">
        <v>27</v>
      </c>
      <c r="E155" s="0" t="n">
        <v>460</v>
      </c>
      <c r="F155" s="0" t="n">
        <v>468</v>
      </c>
      <c r="G155" s="0" t="n">
        <v>466</v>
      </c>
      <c r="H155" s="0" t="n">
        <v>445</v>
      </c>
      <c r="I155" s="0" t="n">
        <v>449</v>
      </c>
      <c r="J155" s="0" t="n">
        <v>442</v>
      </c>
      <c r="K155" s="0" t="n">
        <v>441</v>
      </c>
      <c r="L155" s="0" t="n">
        <v>439</v>
      </c>
      <c r="M155" s="0" t="n">
        <v>440</v>
      </c>
      <c r="N155" s="0" t="n">
        <v>439</v>
      </c>
      <c r="O155" s="0" t="n">
        <v>429</v>
      </c>
      <c r="P155" s="0" t="n">
        <v>415</v>
      </c>
    </row>
    <row r="156" customFormat="false" ht="12.75" hidden="false" customHeight="false" outlineLevel="0" collapsed="false">
      <c r="A156" s="0" t="n">
        <v>31800</v>
      </c>
      <c r="B156" s="0" t="n">
        <v>1</v>
      </c>
      <c r="C156" s="0" t="n">
        <v>61</v>
      </c>
      <c r="D156" s="0" t="s">
        <v>27</v>
      </c>
      <c r="E156" s="0" t="n">
        <v>400</v>
      </c>
      <c r="F156" s="0" t="n">
        <v>392</v>
      </c>
      <c r="G156" s="0" t="n">
        <v>397</v>
      </c>
      <c r="H156" s="0" t="n">
        <v>396</v>
      </c>
      <c r="I156" s="0" t="n">
        <v>400</v>
      </c>
      <c r="J156" s="0" t="n">
        <v>404</v>
      </c>
      <c r="K156" s="0" t="n">
        <v>411</v>
      </c>
      <c r="L156" s="0" t="n">
        <v>420</v>
      </c>
      <c r="M156" s="0" t="n">
        <v>425</v>
      </c>
      <c r="N156" s="0" t="n">
        <v>426</v>
      </c>
      <c r="O156" s="0" t="n">
        <v>426</v>
      </c>
      <c r="P156" s="0" t="n">
        <v>425</v>
      </c>
    </row>
    <row r="157" customFormat="false" ht="12.75" hidden="false" customHeight="false" outlineLevel="0" collapsed="false">
      <c r="A157" s="0" t="n">
        <v>31800</v>
      </c>
      <c r="B157" s="0" t="n">
        <v>2</v>
      </c>
      <c r="D157" s="0" t="s">
        <v>27</v>
      </c>
      <c r="E157" s="0" t="n">
        <v>419</v>
      </c>
      <c r="F157" s="0" t="n">
        <v>420</v>
      </c>
      <c r="G157" s="0" t="n">
        <v>417</v>
      </c>
      <c r="H157" s="0" t="n">
        <v>415</v>
      </c>
      <c r="I157" s="0" t="n">
        <v>409</v>
      </c>
      <c r="J157" s="0" t="n">
        <v>409</v>
      </c>
      <c r="K157" s="0" t="n">
        <v>413</v>
      </c>
      <c r="L157" s="0" t="n">
        <v>412</v>
      </c>
      <c r="M157" s="0" t="n">
        <v>412</v>
      </c>
      <c r="N157" s="0" t="n">
        <v>413</v>
      </c>
      <c r="O157" s="0" t="n">
        <v>404</v>
      </c>
      <c r="P157" s="0" t="n">
        <v>405</v>
      </c>
    </row>
    <row r="158" customFormat="false" ht="12.75" hidden="false" customHeight="false" outlineLevel="0" collapsed="false">
      <c r="A158" s="0" t="n">
        <v>31900</v>
      </c>
      <c r="B158" s="0" t="n">
        <v>1</v>
      </c>
      <c r="C158" s="0" t="n">
        <v>71</v>
      </c>
      <c r="D158" s="0" t="s">
        <v>27</v>
      </c>
      <c r="E158" s="0" t="n">
        <v>405</v>
      </c>
      <c r="F158" s="0" t="n">
        <v>404</v>
      </c>
      <c r="G158" s="0" t="n">
        <v>407</v>
      </c>
      <c r="H158" s="0" t="n">
        <v>410</v>
      </c>
      <c r="I158" s="0" t="n">
        <v>401</v>
      </c>
      <c r="J158" s="0" t="n">
        <v>399</v>
      </c>
      <c r="K158" s="0" t="n">
        <v>394</v>
      </c>
      <c r="L158" s="0" t="n">
        <v>397</v>
      </c>
      <c r="M158" s="0" t="n">
        <v>418</v>
      </c>
      <c r="N158" s="0" t="n">
        <v>414</v>
      </c>
      <c r="O158" s="0" t="n">
        <v>410</v>
      </c>
      <c r="P158" s="0" t="n">
        <v>403</v>
      </c>
    </row>
    <row r="159" customFormat="false" ht="12.75" hidden="false" customHeight="false" outlineLevel="0" collapsed="false">
      <c r="A159" s="0" t="n">
        <v>31900</v>
      </c>
      <c r="B159" s="0" t="n">
        <v>2</v>
      </c>
      <c r="D159" s="0" t="s">
        <v>27</v>
      </c>
      <c r="E159" s="0" t="n">
        <v>403</v>
      </c>
      <c r="F159" s="0" t="n">
        <v>401</v>
      </c>
      <c r="G159" s="0" t="n">
        <v>398</v>
      </c>
      <c r="H159" s="0" t="n">
        <v>396</v>
      </c>
      <c r="I159" s="0" t="n">
        <v>391</v>
      </c>
      <c r="J159" s="0" t="n">
        <v>387</v>
      </c>
      <c r="K159" s="0" t="n">
        <v>383</v>
      </c>
      <c r="L159" s="0" t="n">
        <v>378</v>
      </c>
      <c r="M159" s="0" t="n">
        <v>381</v>
      </c>
      <c r="N159" s="0" t="n">
        <v>382</v>
      </c>
      <c r="O159" s="0" t="n">
        <v>381</v>
      </c>
      <c r="P159" s="0" t="n">
        <v>384</v>
      </c>
    </row>
    <row r="160" customFormat="false" ht="12.75" hidden="false" customHeight="false" outlineLevel="0" collapsed="false">
      <c r="A160" s="0" t="n">
        <v>32000</v>
      </c>
      <c r="B160" s="0" t="n">
        <v>1</v>
      </c>
      <c r="C160" s="0" t="n">
        <v>11</v>
      </c>
      <c r="D160" s="0" t="s">
        <v>27</v>
      </c>
      <c r="E160" s="0" t="n">
        <v>387</v>
      </c>
      <c r="F160" s="0" t="n">
        <v>386</v>
      </c>
      <c r="G160" s="0" t="n">
        <v>386</v>
      </c>
      <c r="H160" s="0" t="n">
        <v>383</v>
      </c>
      <c r="I160" s="0" t="n">
        <v>392</v>
      </c>
      <c r="J160" s="0" t="n">
        <v>406</v>
      </c>
      <c r="K160" s="0" t="n">
        <v>432</v>
      </c>
      <c r="L160" s="0" t="n">
        <v>446</v>
      </c>
      <c r="M160" s="0" t="n">
        <v>454</v>
      </c>
      <c r="N160" s="0" t="n">
        <v>456</v>
      </c>
      <c r="O160" s="0" t="n">
        <v>456</v>
      </c>
      <c r="P160" s="0" t="n">
        <v>454</v>
      </c>
    </row>
    <row r="161" customFormat="false" ht="12.75" hidden="false" customHeight="false" outlineLevel="0" collapsed="false">
      <c r="A161" s="0" t="n">
        <v>32000</v>
      </c>
      <c r="B161" s="0" t="n">
        <v>2</v>
      </c>
      <c r="D161" s="0" t="s">
        <v>27</v>
      </c>
      <c r="E161" s="0" t="n">
        <v>448</v>
      </c>
      <c r="F161" s="0" t="n">
        <v>454</v>
      </c>
      <c r="G161" s="0" t="n">
        <v>452</v>
      </c>
      <c r="H161" s="0" t="n">
        <v>438</v>
      </c>
      <c r="I161" s="0" t="n">
        <v>423</v>
      </c>
      <c r="J161" s="0" t="n">
        <v>416</v>
      </c>
      <c r="K161" s="0" t="n">
        <v>425</v>
      </c>
      <c r="L161" s="0" t="n">
        <v>424</v>
      </c>
      <c r="M161" s="0" t="n">
        <v>428</v>
      </c>
      <c r="N161" s="0" t="n">
        <v>435</v>
      </c>
      <c r="O161" s="0" t="n">
        <v>425</v>
      </c>
      <c r="P161" s="0" t="n">
        <v>414</v>
      </c>
    </row>
    <row r="162" customFormat="false" ht="12.75" hidden="false" customHeight="false" outlineLevel="0" collapsed="false">
      <c r="A162" s="0" t="n">
        <v>32100</v>
      </c>
      <c r="B162" s="0" t="n">
        <v>1</v>
      </c>
      <c r="C162" s="0" t="n">
        <v>21</v>
      </c>
      <c r="D162" s="0" t="s">
        <v>27</v>
      </c>
      <c r="E162" s="0" t="n">
        <v>408</v>
      </c>
      <c r="F162" s="0" t="n">
        <v>401</v>
      </c>
      <c r="G162" s="0" t="n">
        <v>401</v>
      </c>
      <c r="H162" s="0" t="n">
        <v>405</v>
      </c>
      <c r="I162" s="0" t="n">
        <v>409</v>
      </c>
      <c r="J162" s="0" t="n">
        <v>415</v>
      </c>
      <c r="K162" s="0" t="n">
        <v>413</v>
      </c>
      <c r="L162" s="0" t="n">
        <v>445</v>
      </c>
      <c r="M162" s="0" t="n">
        <v>450</v>
      </c>
      <c r="N162" s="0" t="n">
        <v>447</v>
      </c>
      <c r="O162" s="0" t="n">
        <v>451</v>
      </c>
      <c r="P162" s="0" t="n">
        <v>440</v>
      </c>
    </row>
    <row r="163" customFormat="false" ht="12.75" hidden="false" customHeight="false" outlineLevel="0" collapsed="false">
      <c r="A163" s="0" t="n">
        <v>32100</v>
      </c>
      <c r="B163" s="0" t="n">
        <v>2</v>
      </c>
      <c r="D163" s="0" t="s">
        <v>27</v>
      </c>
      <c r="E163" s="0" t="n">
        <v>433</v>
      </c>
      <c r="F163" s="0" t="n">
        <v>442</v>
      </c>
      <c r="G163" s="0" t="n">
        <v>440</v>
      </c>
      <c r="H163" s="0" t="n">
        <v>423</v>
      </c>
      <c r="I163" s="0" t="n">
        <v>405</v>
      </c>
      <c r="J163" s="0" t="n">
        <v>403</v>
      </c>
      <c r="K163" s="0" t="n">
        <v>425</v>
      </c>
      <c r="L163" s="0" t="n">
        <v>426</v>
      </c>
      <c r="M163" s="0" t="n">
        <v>418</v>
      </c>
      <c r="N163" s="0" t="n">
        <v>423</v>
      </c>
      <c r="O163" s="0" t="n">
        <v>423</v>
      </c>
      <c r="P163" s="0" t="n">
        <v>425</v>
      </c>
    </row>
    <row r="164" customFormat="false" ht="12.75" hidden="false" customHeight="false" outlineLevel="0" collapsed="false">
      <c r="A164" s="0" t="n">
        <v>32200</v>
      </c>
      <c r="B164" s="0" t="n">
        <v>1</v>
      </c>
      <c r="C164" s="0" t="n">
        <v>31</v>
      </c>
      <c r="D164" s="0" t="s">
        <v>27</v>
      </c>
      <c r="E164" s="0" t="n">
        <v>414</v>
      </c>
      <c r="F164" s="0" t="n">
        <v>415</v>
      </c>
      <c r="G164" s="0" t="n">
        <v>411</v>
      </c>
      <c r="H164" s="0" t="n">
        <v>405</v>
      </c>
      <c r="I164" s="0" t="n">
        <v>404</v>
      </c>
      <c r="J164" s="0" t="n">
        <v>415</v>
      </c>
      <c r="K164" s="0" t="n">
        <v>432</v>
      </c>
      <c r="L164" s="0" t="n">
        <v>445</v>
      </c>
      <c r="M164" s="0" t="n">
        <v>465</v>
      </c>
      <c r="N164" s="0" t="n">
        <v>466</v>
      </c>
      <c r="O164" s="0" t="n">
        <v>465</v>
      </c>
      <c r="P164" s="0" t="n">
        <v>455</v>
      </c>
    </row>
    <row r="165" customFormat="false" ht="12.75" hidden="false" customHeight="false" outlineLevel="0" collapsed="false">
      <c r="A165" s="0" t="n">
        <v>32200</v>
      </c>
      <c r="B165" s="0" t="n">
        <v>2</v>
      </c>
      <c r="D165" s="0" t="s">
        <v>27</v>
      </c>
      <c r="E165" s="0" t="n">
        <v>459</v>
      </c>
      <c r="F165" s="0" t="n">
        <v>461</v>
      </c>
      <c r="G165" s="0" t="n">
        <v>456</v>
      </c>
      <c r="H165" s="0" t="n">
        <v>438</v>
      </c>
      <c r="I165" s="0" t="n">
        <v>430</v>
      </c>
      <c r="J165" s="0" t="n">
        <v>411</v>
      </c>
      <c r="K165" s="0" t="n">
        <v>414</v>
      </c>
      <c r="L165" s="0" t="n">
        <v>417</v>
      </c>
      <c r="M165" s="0" t="n">
        <v>422</v>
      </c>
      <c r="N165" s="0" t="n">
        <v>432</v>
      </c>
      <c r="O165" s="0" t="n">
        <v>424</v>
      </c>
      <c r="P165" s="0" t="n">
        <v>414</v>
      </c>
    </row>
    <row r="166" customFormat="false" ht="12.75" hidden="false" customHeight="false" outlineLevel="0" collapsed="false">
      <c r="A166" s="0" t="n">
        <v>32300</v>
      </c>
      <c r="B166" s="0" t="n">
        <v>1</v>
      </c>
      <c r="C166" s="0" t="n">
        <v>41</v>
      </c>
      <c r="D166" s="0" t="s">
        <v>27</v>
      </c>
      <c r="E166" s="0" t="n">
        <v>410</v>
      </c>
      <c r="F166" s="0" t="n">
        <v>406</v>
      </c>
      <c r="G166" s="0" t="n">
        <v>403</v>
      </c>
      <c r="H166" s="0" t="n">
        <v>405</v>
      </c>
      <c r="I166" s="0" t="n">
        <v>408</v>
      </c>
      <c r="J166" s="0" t="n">
        <v>415</v>
      </c>
      <c r="K166" s="0" t="n">
        <v>444</v>
      </c>
      <c r="L166" s="0" t="n">
        <v>473</v>
      </c>
      <c r="M166" s="0" t="n">
        <v>486</v>
      </c>
      <c r="N166" s="0" t="n">
        <v>479</v>
      </c>
      <c r="O166" s="0" t="n">
        <v>475</v>
      </c>
      <c r="P166" s="0" t="n">
        <v>469</v>
      </c>
    </row>
    <row r="167" customFormat="false" ht="12.75" hidden="false" customHeight="false" outlineLevel="0" collapsed="false">
      <c r="A167" s="0" t="n">
        <v>32300</v>
      </c>
      <c r="B167" s="0" t="n">
        <v>2</v>
      </c>
      <c r="D167" s="0" t="s">
        <v>27</v>
      </c>
      <c r="E167" s="0" t="n">
        <v>474</v>
      </c>
      <c r="F167" s="0" t="n">
        <v>474</v>
      </c>
      <c r="G167" s="0" t="n">
        <v>458</v>
      </c>
      <c r="H167" s="0" t="n">
        <v>445</v>
      </c>
      <c r="I167" s="0" t="n">
        <v>432</v>
      </c>
      <c r="J167" s="0" t="n">
        <v>435</v>
      </c>
      <c r="K167" s="0" t="n">
        <v>418</v>
      </c>
      <c r="L167" s="0" t="n">
        <v>419</v>
      </c>
      <c r="M167" s="0" t="n">
        <v>417</v>
      </c>
      <c r="N167" s="0" t="n">
        <v>436</v>
      </c>
      <c r="O167" s="0" t="n">
        <v>428</v>
      </c>
      <c r="P167" s="0" t="n">
        <v>427</v>
      </c>
    </row>
    <row r="168" customFormat="false" ht="12.75" hidden="false" customHeight="false" outlineLevel="0" collapsed="false">
      <c r="A168" s="0" t="n">
        <v>32400</v>
      </c>
      <c r="B168" s="0" t="n">
        <v>1</v>
      </c>
      <c r="C168" s="0" t="n">
        <v>51</v>
      </c>
      <c r="D168" s="0" t="s">
        <v>27</v>
      </c>
      <c r="E168" s="0" t="n">
        <v>420</v>
      </c>
      <c r="F168" s="0" t="n">
        <v>415</v>
      </c>
      <c r="G168" s="0" t="n">
        <v>415</v>
      </c>
      <c r="H168" s="0" t="n">
        <v>415</v>
      </c>
      <c r="I168" s="0" t="n">
        <v>418</v>
      </c>
      <c r="J168" s="0" t="n">
        <v>427</v>
      </c>
      <c r="K168" s="0" t="n">
        <v>447</v>
      </c>
      <c r="L168" s="0" t="n">
        <v>471</v>
      </c>
      <c r="M168" s="0" t="n">
        <v>467</v>
      </c>
      <c r="N168" s="0" t="n">
        <v>467</v>
      </c>
      <c r="O168" s="0" t="n">
        <v>482</v>
      </c>
      <c r="P168" s="0" t="n">
        <v>476</v>
      </c>
    </row>
    <row r="169" customFormat="false" ht="12.75" hidden="false" customHeight="false" outlineLevel="0" collapsed="false">
      <c r="A169" s="0" t="n">
        <v>32400</v>
      </c>
      <c r="B169" s="0" t="n">
        <v>2</v>
      </c>
      <c r="D169" s="0" t="s">
        <v>27</v>
      </c>
      <c r="E169" s="0" t="n">
        <v>472</v>
      </c>
      <c r="F169" s="0" t="n">
        <v>476</v>
      </c>
      <c r="G169" s="0" t="n">
        <v>468</v>
      </c>
      <c r="H169" s="0" t="n">
        <v>450</v>
      </c>
      <c r="I169" s="0" t="n">
        <v>442</v>
      </c>
      <c r="J169" s="0" t="n">
        <v>435</v>
      </c>
      <c r="K169" s="0" t="n">
        <v>438</v>
      </c>
      <c r="L169" s="0" t="n">
        <v>422</v>
      </c>
      <c r="M169" s="0" t="n">
        <v>418</v>
      </c>
      <c r="N169" s="0" t="n">
        <v>419</v>
      </c>
      <c r="O169" s="0" t="n">
        <v>409</v>
      </c>
      <c r="P169" s="0" t="n">
        <v>393</v>
      </c>
    </row>
    <row r="170" customFormat="false" ht="12.75" hidden="false" customHeight="false" outlineLevel="0" collapsed="false">
      <c r="A170" s="0" t="n">
        <v>32500</v>
      </c>
      <c r="B170" s="0" t="n">
        <v>1</v>
      </c>
      <c r="C170" s="0" t="n">
        <v>61</v>
      </c>
      <c r="D170" s="0" t="s">
        <v>27</v>
      </c>
      <c r="E170" s="0" t="n">
        <v>403</v>
      </c>
      <c r="F170" s="0" t="n">
        <v>400</v>
      </c>
      <c r="G170" s="0" t="n">
        <v>389</v>
      </c>
      <c r="H170" s="0" t="n">
        <v>394</v>
      </c>
      <c r="I170" s="0" t="n">
        <v>396</v>
      </c>
      <c r="J170" s="0" t="n">
        <v>392</v>
      </c>
      <c r="K170" s="0" t="n">
        <v>400</v>
      </c>
      <c r="L170" s="0" t="n">
        <v>408</v>
      </c>
      <c r="M170" s="0" t="n">
        <v>410</v>
      </c>
      <c r="N170" s="0" t="n">
        <v>410</v>
      </c>
      <c r="O170" s="0" t="n">
        <v>410</v>
      </c>
      <c r="P170" s="0" t="n">
        <v>407</v>
      </c>
    </row>
    <row r="171" customFormat="false" ht="12.75" hidden="false" customHeight="false" outlineLevel="0" collapsed="false">
      <c r="A171" s="0" t="n">
        <v>32500</v>
      </c>
      <c r="B171" s="0" t="n">
        <v>2</v>
      </c>
      <c r="D171" s="0" t="s">
        <v>27</v>
      </c>
      <c r="E171" s="0" t="n">
        <v>397</v>
      </c>
      <c r="F171" s="0" t="n">
        <v>389</v>
      </c>
      <c r="G171" s="0" t="n">
        <v>384</v>
      </c>
      <c r="H171" s="0" t="n">
        <v>380</v>
      </c>
      <c r="I171" s="0" t="n">
        <v>386</v>
      </c>
      <c r="J171" s="0" t="n">
        <v>384</v>
      </c>
      <c r="K171" s="0" t="n">
        <v>387</v>
      </c>
      <c r="L171" s="0" t="n">
        <v>386</v>
      </c>
      <c r="M171" s="0" t="n">
        <v>390</v>
      </c>
      <c r="N171" s="0" t="n">
        <v>385</v>
      </c>
      <c r="O171" s="0" t="n">
        <v>384</v>
      </c>
      <c r="P171" s="0" t="n">
        <v>390</v>
      </c>
    </row>
    <row r="172" customFormat="false" ht="12.75" hidden="false" customHeight="false" outlineLevel="0" collapsed="false">
      <c r="A172" s="0" t="n">
        <v>32600</v>
      </c>
      <c r="B172" s="0" t="n">
        <v>1</v>
      </c>
      <c r="C172" s="0" t="n">
        <v>71</v>
      </c>
      <c r="D172" s="0" t="s">
        <v>27</v>
      </c>
      <c r="E172" s="0" t="n">
        <v>384</v>
      </c>
      <c r="F172" s="0" t="n">
        <v>378</v>
      </c>
      <c r="G172" s="0" t="n">
        <v>378</v>
      </c>
      <c r="H172" s="0" t="n">
        <v>380</v>
      </c>
      <c r="I172" s="0" t="n">
        <v>372</v>
      </c>
      <c r="J172" s="0" t="n">
        <v>370</v>
      </c>
      <c r="K172" s="0" t="n">
        <v>376</v>
      </c>
      <c r="L172" s="0" t="n">
        <v>373</v>
      </c>
      <c r="M172" s="0" t="n">
        <v>374</v>
      </c>
      <c r="N172" s="0" t="n">
        <v>377</v>
      </c>
      <c r="O172" s="0" t="n">
        <v>366</v>
      </c>
      <c r="P172" s="0" t="n">
        <v>362</v>
      </c>
    </row>
    <row r="173" customFormat="false" ht="12.75" hidden="false" customHeight="false" outlineLevel="0" collapsed="false">
      <c r="A173" s="0" t="n">
        <v>32600</v>
      </c>
      <c r="B173" s="0" t="n">
        <v>2</v>
      </c>
      <c r="D173" s="0" t="s">
        <v>27</v>
      </c>
      <c r="E173" s="0" t="n">
        <v>378</v>
      </c>
      <c r="F173" s="0" t="n">
        <v>379</v>
      </c>
      <c r="G173" s="0" t="n">
        <v>373</v>
      </c>
      <c r="H173" s="0" t="n">
        <v>371</v>
      </c>
      <c r="I173" s="0" t="n">
        <v>369</v>
      </c>
      <c r="J173" s="0" t="n">
        <v>373</v>
      </c>
      <c r="K173" s="0" t="n">
        <v>381</v>
      </c>
      <c r="L173" s="0" t="n">
        <v>380</v>
      </c>
      <c r="M173" s="0" t="n">
        <v>370</v>
      </c>
      <c r="N173" s="0" t="n">
        <v>364</v>
      </c>
      <c r="O173" s="0" t="n">
        <v>378</v>
      </c>
      <c r="P173" s="0" t="n">
        <v>386</v>
      </c>
    </row>
    <row r="174" customFormat="false" ht="12.75" hidden="false" customHeight="false" outlineLevel="0" collapsed="false">
      <c r="A174" s="0" t="n">
        <v>32700</v>
      </c>
      <c r="B174" s="0" t="n">
        <v>1</v>
      </c>
      <c r="C174" s="0" t="n">
        <v>11</v>
      </c>
      <c r="D174" s="0" t="s">
        <v>27</v>
      </c>
      <c r="E174" s="0" t="n">
        <v>385</v>
      </c>
      <c r="F174" s="0" t="n">
        <v>385</v>
      </c>
      <c r="G174" s="0" t="n">
        <v>389</v>
      </c>
      <c r="H174" s="0" t="n">
        <v>396</v>
      </c>
      <c r="I174" s="0" t="n">
        <v>388</v>
      </c>
      <c r="J174" s="0" t="n">
        <v>393</v>
      </c>
      <c r="K174" s="0" t="n">
        <v>415</v>
      </c>
      <c r="L174" s="0" t="n">
        <v>447</v>
      </c>
      <c r="M174" s="0" t="n">
        <v>460</v>
      </c>
      <c r="N174" s="0" t="n">
        <v>461</v>
      </c>
      <c r="O174" s="0" t="n">
        <v>465</v>
      </c>
      <c r="P174" s="0" t="n">
        <v>464</v>
      </c>
    </row>
    <row r="175" customFormat="false" ht="12.75" hidden="false" customHeight="false" outlineLevel="0" collapsed="false">
      <c r="A175" s="0" t="n">
        <v>32700</v>
      </c>
      <c r="B175" s="0" t="n">
        <v>2</v>
      </c>
      <c r="D175" s="0" t="s">
        <v>27</v>
      </c>
      <c r="E175" s="0" t="n">
        <v>468</v>
      </c>
      <c r="F175" s="0" t="n">
        <v>476</v>
      </c>
      <c r="G175" s="0" t="n">
        <v>463</v>
      </c>
      <c r="H175" s="0" t="n">
        <v>454</v>
      </c>
      <c r="I175" s="0" t="n">
        <v>449</v>
      </c>
      <c r="J175" s="0" t="n">
        <v>440</v>
      </c>
      <c r="K175" s="0" t="n">
        <v>436</v>
      </c>
      <c r="L175" s="0" t="n">
        <v>435</v>
      </c>
      <c r="M175" s="0" t="n">
        <v>422</v>
      </c>
      <c r="N175" s="0" t="n">
        <v>428</v>
      </c>
      <c r="O175" s="0" t="n">
        <v>423</v>
      </c>
      <c r="P175" s="0" t="n">
        <v>418</v>
      </c>
    </row>
    <row r="176" customFormat="false" ht="12.75" hidden="false" customHeight="false" outlineLevel="0" collapsed="false">
      <c r="A176" s="0" t="n">
        <v>32800</v>
      </c>
      <c r="B176" s="0" t="n">
        <v>1</v>
      </c>
      <c r="C176" s="0" t="n">
        <v>21</v>
      </c>
      <c r="D176" s="0" t="s">
        <v>27</v>
      </c>
      <c r="E176" s="0" t="n">
        <v>413</v>
      </c>
      <c r="F176" s="0" t="n">
        <v>414</v>
      </c>
      <c r="G176" s="0" t="n">
        <v>410</v>
      </c>
      <c r="H176" s="0" t="n">
        <v>406</v>
      </c>
      <c r="I176" s="0" t="n">
        <v>411</v>
      </c>
      <c r="J176" s="0" t="n">
        <v>430</v>
      </c>
      <c r="K176" s="0" t="n">
        <v>454</v>
      </c>
      <c r="L176" s="0" t="n">
        <v>469</v>
      </c>
      <c r="M176" s="0" t="n">
        <v>466</v>
      </c>
      <c r="N176" s="0" t="n">
        <v>459</v>
      </c>
      <c r="O176" s="0" t="n">
        <v>469</v>
      </c>
      <c r="P176" s="0" t="n">
        <v>466</v>
      </c>
    </row>
    <row r="177" customFormat="false" ht="12.75" hidden="false" customHeight="false" outlineLevel="0" collapsed="false">
      <c r="A177" s="0" t="n">
        <v>32800</v>
      </c>
      <c r="B177" s="0" t="n">
        <v>2</v>
      </c>
      <c r="D177" s="0" t="s">
        <v>27</v>
      </c>
      <c r="E177" s="0" t="n">
        <v>466</v>
      </c>
      <c r="F177" s="0" t="n">
        <v>465</v>
      </c>
      <c r="G177" s="0" t="n">
        <v>465</v>
      </c>
      <c r="H177" s="0" t="n">
        <v>451</v>
      </c>
      <c r="I177" s="0" t="n">
        <v>448</v>
      </c>
      <c r="J177" s="0" t="n">
        <v>447</v>
      </c>
      <c r="K177" s="0" t="n">
        <v>441</v>
      </c>
      <c r="L177" s="0" t="n">
        <v>420</v>
      </c>
      <c r="M177" s="0" t="n">
        <v>418</v>
      </c>
      <c r="N177" s="0" t="n">
        <v>420</v>
      </c>
      <c r="O177" s="0" t="n">
        <v>415</v>
      </c>
      <c r="P177" s="0" t="n">
        <v>416</v>
      </c>
    </row>
    <row r="178" customFormat="false" ht="12.75" hidden="false" customHeight="false" outlineLevel="0" collapsed="false">
      <c r="A178" s="0" t="n">
        <v>32900</v>
      </c>
      <c r="B178" s="0" t="n">
        <v>1</v>
      </c>
      <c r="C178" s="0" t="n">
        <v>31</v>
      </c>
      <c r="D178" s="0" t="s">
        <v>27</v>
      </c>
      <c r="E178" s="0" t="n">
        <v>418</v>
      </c>
      <c r="F178" s="0" t="n">
        <v>420</v>
      </c>
      <c r="G178" s="0" t="n">
        <v>417</v>
      </c>
      <c r="H178" s="0" t="n">
        <v>412</v>
      </c>
      <c r="I178" s="0" t="n">
        <v>406</v>
      </c>
      <c r="J178" s="0" t="n">
        <v>404</v>
      </c>
      <c r="K178" s="0" t="n">
        <v>418</v>
      </c>
      <c r="L178" s="0" t="n">
        <v>438</v>
      </c>
      <c r="M178" s="0" t="n">
        <v>446</v>
      </c>
      <c r="N178" s="0" t="n">
        <v>446</v>
      </c>
      <c r="O178" s="0" t="n">
        <v>441</v>
      </c>
      <c r="P178" s="0" t="n">
        <v>435</v>
      </c>
    </row>
    <row r="179" customFormat="false" ht="12.75" hidden="false" customHeight="false" outlineLevel="0" collapsed="false">
      <c r="A179" s="0" t="n">
        <v>32900</v>
      </c>
      <c r="B179" s="0" t="n">
        <v>2</v>
      </c>
      <c r="D179" s="0" t="s">
        <v>27</v>
      </c>
      <c r="E179" s="0" t="n">
        <v>442</v>
      </c>
      <c r="F179" s="0" t="n">
        <v>451</v>
      </c>
      <c r="G179" s="0" t="n">
        <v>449</v>
      </c>
      <c r="H179" s="0" t="n">
        <v>453</v>
      </c>
      <c r="I179" s="0" t="n">
        <v>439</v>
      </c>
      <c r="J179" s="0" t="n">
        <v>439</v>
      </c>
      <c r="K179" s="0" t="n">
        <v>440</v>
      </c>
      <c r="L179" s="0" t="n">
        <v>443</v>
      </c>
      <c r="M179" s="0" t="n">
        <v>437</v>
      </c>
      <c r="N179" s="0" t="n">
        <v>437</v>
      </c>
      <c r="O179" s="0" t="n">
        <v>430</v>
      </c>
      <c r="P179" s="0" t="n">
        <v>422</v>
      </c>
    </row>
    <row r="180" customFormat="false" ht="12.75" hidden="false" customHeight="false" outlineLevel="0" collapsed="false">
      <c r="A180" s="0" t="n">
        <v>33000</v>
      </c>
      <c r="B180" s="0" t="n">
        <v>1</v>
      </c>
      <c r="C180" s="0" t="n">
        <v>41</v>
      </c>
      <c r="D180" s="0" t="s">
        <v>27</v>
      </c>
      <c r="E180" s="0" t="n">
        <v>409</v>
      </c>
      <c r="F180" s="0" t="n">
        <v>407</v>
      </c>
      <c r="G180" s="0" t="n">
        <v>398</v>
      </c>
      <c r="H180" s="0" t="n">
        <v>402</v>
      </c>
      <c r="I180" s="0" t="n">
        <v>406</v>
      </c>
      <c r="J180" s="0" t="n">
        <v>413</v>
      </c>
      <c r="K180" s="0" t="n">
        <v>439</v>
      </c>
      <c r="L180" s="0" t="n">
        <v>465</v>
      </c>
      <c r="M180" s="0" t="n">
        <v>468</v>
      </c>
      <c r="N180" s="0" t="n">
        <v>468</v>
      </c>
      <c r="O180" s="0" t="n">
        <v>472</v>
      </c>
      <c r="P180" s="0" t="n">
        <v>465</v>
      </c>
    </row>
    <row r="181" customFormat="false" ht="12.75" hidden="false" customHeight="false" outlineLevel="0" collapsed="false">
      <c r="A181" s="0" t="n">
        <v>33000</v>
      </c>
      <c r="B181" s="0" t="n">
        <v>2</v>
      </c>
      <c r="D181" s="0" t="s">
        <v>27</v>
      </c>
      <c r="E181" s="0" t="n">
        <v>465</v>
      </c>
      <c r="F181" s="0" t="n">
        <v>469</v>
      </c>
      <c r="G181" s="0" t="n">
        <v>461</v>
      </c>
      <c r="H181" s="0" t="n">
        <v>444</v>
      </c>
      <c r="I181" s="0" t="n">
        <v>440</v>
      </c>
      <c r="J181" s="0" t="n">
        <v>427</v>
      </c>
      <c r="K181" s="0" t="n">
        <v>422</v>
      </c>
      <c r="L181" s="0" t="n">
        <v>425</v>
      </c>
      <c r="M181" s="0" t="n">
        <v>427</v>
      </c>
      <c r="N181" s="0" t="n">
        <v>442</v>
      </c>
      <c r="O181" s="0" t="n">
        <v>439</v>
      </c>
      <c r="P181" s="0" t="n">
        <v>431</v>
      </c>
    </row>
    <row r="182" customFormat="false" ht="12.75" hidden="false" customHeight="false" outlineLevel="0" collapsed="false">
      <c r="A182" s="0" t="n">
        <v>33100</v>
      </c>
      <c r="B182" s="0" t="n">
        <v>1</v>
      </c>
      <c r="C182" s="0" t="n">
        <v>51</v>
      </c>
      <c r="D182" s="0" t="s">
        <v>27</v>
      </c>
      <c r="E182" s="0" t="n">
        <v>423</v>
      </c>
      <c r="F182" s="0" t="n">
        <v>418</v>
      </c>
      <c r="G182" s="0" t="n">
        <v>418</v>
      </c>
      <c r="H182" s="0" t="n">
        <v>420</v>
      </c>
      <c r="I182" s="0" t="n">
        <v>419</v>
      </c>
      <c r="J182" s="0" t="n">
        <v>424</v>
      </c>
      <c r="K182" s="0" t="n">
        <v>441</v>
      </c>
      <c r="L182" s="0" t="n">
        <v>466</v>
      </c>
      <c r="M182" s="0" t="n">
        <v>465</v>
      </c>
      <c r="N182" s="0" t="n">
        <v>467</v>
      </c>
      <c r="O182" s="0" t="n">
        <v>470</v>
      </c>
      <c r="P182" s="0" t="n">
        <v>462</v>
      </c>
    </row>
    <row r="183" customFormat="false" ht="12.75" hidden="false" customHeight="false" outlineLevel="0" collapsed="false">
      <c r="A183" s="0" t="n">
        <v>33100</v>
      </c>
      <c r="B183" s="0" t="n">
        <v>2</v>
      </c>
      <c r="D183" s="0" t="s">
        <v>27</v>
      </c>
      <c r="E183" s="0" t="n">
        <v>463</v>
      </c>
      <c r="F183" s="0" t="n">
        <v>474</v>
      </c>
      <c r="G183" s="0" t="n">
        <v>473</v>
      </c>
      <c r="H183" s="0" t="n">
        <v>464</v>
      </c>
      <c r="I183" s="0" t="n">
        <v>453</v>
      </c>
      <c r="J183" s="0" t="n">
        <v>428</v>
      </c>
      <c r="K183" s="0" t="n">
        <v>429</v>
      </c>
      <c r="L183" s="0" t="n">
        <v>429</v>
      </c>
      <c r="M183" s="0" t="n">
        <v>432</v>
      </c>
      <c r="N183" s="0" t="n">
        <v>441</v>
      </c>
      <c r="O183" s="0" t="n">
        <v>432</v>
      </c>
      <c r="P183" s="0" t="n">
        <v>418</v>
      </c>
    </row>
    <row r="184" customFormat="false" ht="12.75" hidden="false" customHeight="false" outlineLevel="0" collapsed="false">
      <c r="A184" s="0" t="n">
        <v>40100</v>
      </c>
      <c r="B184" s="0" t="n">
        <v>1</v>
      </c>
      <c r="C184" s="0" t="n">
        <v>61</v>
      </c>
      <c r="D184" s="0" t="s">
        <v>27</v>
      </c>
      <c r="E184" s="0" t="n">
        <v>417</v>
      </c>
      <c r="F184" s="0" t="n">
        <v>416</v>
      </c>
      <c r="G184" s="0" t="n">
        <v>414</v>
      </c>
      <c r="H184" s="0" t="n">
        <v>409</v>
      </c>
      <c r="I184" s="0" t="n">
        <v>409</v>
      </c>
      <c r="J184" s="0" t="n">
        <v>413</v>
      </c>
      <c r="K184" s="0" t="n">
        <v>420</v>
      </c>
      <c r="L184" s="0" t="n">
        <v>422</v>
      </c>
      <c r="M184" s="0" t="n">
        <v>423</v>
      </c>
      <c r="N184" s="0" t="n">
        <v>424</v>
      </c>
      <c r="O184" s="0" t="n">
        <v>424</v>
      </c>
      <c r="P184" s="0" t="n">
        <v>424</v>
      </c>
    </row>
    <row r="185" customFormat="false" ht="12.75" hidden="false" customHeight="false" outlineLevel="0" collapsed="false">
      <c r="A185" s="0" t="n">
        <v>40100</v>
      </c>
      <c r="B185" s="0" t="n">
        <v>2</v>
      </c>
      <c r="D185" s="0" t="s">
        <v>27</v>
      </c>
      <c r="E185" s="0" t="n">
        <v>419</v>
      </c>
      <c r="F185" s="0" t="n">
        <v>420</v>
      </c>
      <c r="G185" s="0" t="n">
        <v>420</v>
      </c>
      <c r="H185" s="0" t="n">
        <v>419</v>
      </c>
      <c r="I185" s="0" t="n">
        <v>414</v>
      </c>
      <c r="J185" s="0" t="n">
        <v>413</v>
      </c>
      <c r="K185" s="0" t="n">
        <v>411</v>
      </c>
      <c r="L185" s="0" t="n">
        <v>415</v>
      </c>
      <c r="M185" s="0" t="n">
        <v>408</v>
      </c>
      <c r="N185" s="0" t="n">
        <v>405</v>
      </c>
      <c r="O185" s="0" t="n">
        <v>407</v>
      </c>
      <c r="P185" s="0" t="n">
        <v>400</v>
      </c>
    </row>
    <row r="186" customFormat="false" ht="12.75" hidden="false" customHeight="false" outlineLevel="0" collapsed="false">
      <c r="A186" s="0" t="n">
        <v>40200</v>
      </c>
      <c r="B186" s="0" t="n">
        <v>1</v>
      </c>
      <c r="C186" s="0" t="n">
        <v>72</v>
      </c>
      <c r="D186" s="0" t="s">
        <v>27</v>
      </c>
      <c r="E186" s="0" t="n">
        <v>396</v>
      </c>
      <c r="F186" s="0" t="n">
        <v>395</v>
      </c>
      <c r="G186" s="0" t="n">
        <v>395</v>
      </c>
      <c r="H186" s="0" t="n">
        <v>395</v>
      </c>
      <c r="I186" s="0" t="n">
        <v>386</v>
      </c>
      <c r="J186" s="0" t="n">
        <v>383</v>
      </c>
      <c r="K186" s="0" t="n">
        <v>386</v>
      </c>
      <c r="L186" s="0" t="n">
        <v>385</v>
      </c>
      <c r="M186" s="0" t="n">
        <v>385</v>
      </c>
      <c r="N186" s="0" t="n">
        <v>379</v>
      </c>
      <c r="O186" s="0" t="n">
        <v>393</v>
      </c>
      <c r="P186" s="0" t="n">
        <v>389</v>
      </c>
    </row>
    <row r="187" customFormat="false" ht="12.75" hidden="false" customHeight="false" outlineLevel="0" collapsed="false">
      <c r="A187" s="0" t="n">
        <v>40200</v>
      </c>
      <c r="B187" s="0" t="n">
        <v>2</v>
      </c>
      <c r="D187" s="0" t="s">
        <v>27</v>
      </c>
      <c r="E187" s="0" t="n">
        <v>387</v>
      </c>
      <c r="F187" s="0" t="n">
        <v>391</v>
      </c>
      <c r="G187" s="0" t="n">
        <v>391</v>
      </c>
      <c r="H187" s="0" t="n">
        <v>390</v>
      </c>
      <c r="I187" s="0" t="n">
        <v>392</v>
      </c>
      <c r="J187" s="0" t="n">
        <v>388</v>
      </c>
      <c r="K187" s="0" t="n">
        <v>387</v>
      </c>
      <c r="L187" s="0" t="n">
        <v>385</v>
      </c>
      <c r="M187" s="0" t="n">
        <v>384</v>
      </c>
      <c r="N187" s="0" t="n">
        <v>382</v>
      </c>
      <c r="O187" s="0" t="n">
        <v>389</v>
      </c>
      <c r="P187" s="0" t="n">
        <v>391</v>
      </c>
    </row>
    <row r="188" customFormat="false" ht="12.75" hidden="false" customHeight="false" outlineLevel="0" collapsed="false">
      <c r="A188" s="0" t="n">
        <v>40300</v>
      </c>
      <c r="B188" s="0" t="n">
        <v>1</v>
      </c>
      <c r="C188" s="0" t="n">
        <v>12</v>
      </c>
      <c r="D188" s="0" t="s">
        <v>27</v>
      </c>
      <c r="E188" s="0" t="n">
        <v>400</v>
      </c>
      <c r="F188" s="0" t="n">
        <v>402</v>
      </c>
      <c r="G188" s="0" t="n">
        <v>400</v>
      </c>
      <c r="H188" s="0" t="n">
        <v>403</v>
      </c>
      <c r="I188" s="0" t="n">
        <v>397</v>
      </c>
      <c r="J188" s="0" t="n">
        <v>398</v>
      </c>
      <c r="K188" s="0" t="n">
        <v>430</v>
      </c>
      <c r="L188" s="0" t="n">
        <v>455</v>
      </c>
      <c r="M188" s="0" t="n">
        <v>464</v>
      </c>
      <c r="N188" s="0" t="n">
        <v>467</v>
      </c>
      <c r="O188" s="0" t="n">
        <v>479</v>
      </c>
      <c r="P188" s="0" t="n">
        <v>473</v>
      </c>
    </row>
    <row r="189" customFormat="false" ht="12.75" hidden="false" customHeight="false" outlineLevel="0" collapsed="false">
      <c r="A189" s="0" t="n">
        <v>40300</v>
      </c>
      <c r="B189" s="0" t="n">
        <v>2</v>
      </c>
      <c r="D189" s="0" t="s">
        <v>27</v>
      </c>
      <c r="E189" s="0" t="n">
        <v>482</v>
      </c>
      <c r="F189" s="0" t="n">
        <v>487</v>
      </c>
      <c r="G189" s="0" t="n">
        <v>483</v>
      </c>
      <c r="H189" s="0" t="n">
        <v>471</v>
      </c>
      <c r="I189" s="0" t="n">
        <v>446</v>
      </c>
      <c r="J189" s="0" t="n">
        <v>421</v>
      </c>
      <c r="K189" s="0" t="n">
        <v>426</v>
      </c>
      <c r="L189" s="0" t="n">
        <v>437</v>
      </c>
      <c r="M189" s="0" t="n">
        <v>440</v>
      </c>
      <c r="N189" s="0" t="n">
        <v>437</v>
      </c>
      <c r="O189" s="0" t="n">
        <v>441</v>
      </c>
      <c r="P189" s="0" t="n">
        <v>433</v>
      </c>
    </row>
    <row r="190" customFormat="false" ht="12.75" hidden="false" customHeight="false" outlineLevel="0" collapsed="false">
      <c r="A190" s="0" t="n">
        <v>40400</v>
      </c>
      <c r="B190" s="0" t="n">
        <v>1</v>
      </c>
      <c r="C190" s="0" t="n">
        <v>22</v>
      </c>
      <c r="D190" s="0" t="s">
        <v>27</v>
      </c>
      <c r="E190" s="0" t="n">
        <v>428</v>
      </c>
      <c r="F190" s="0" t="n">
        <v>420</v>
      </c>
      <c r="G190" s="0" t="n">
        <v>415</v>
      </c>
      <c r="H190" s="0" t="n">
        <v>414</v>
      </c>
      <c r="I190" s="0" t="n">
        <v>422</v>
      </c>
      <c r="J190" s="0" t="n">
        <v>420</v>
      </c>
      <c r="K190" s="0" t="n">
        <v>446</v>
      </c>
      <c r="L190" s="0" t="n">
        <v>473</v>
      </c>
      <c r="M190" s="0" t="n">
        <v>475</v>
      </c>
      <c r="N190" s="0" t="n">
        <v>479</v>
      </c>
      <c r="O190" s="0" t="n">
        <v>484</v>
      </c>
      <c r="P190" s="0" t="n">
        <v>483</v>
      </c>
    </row>
    <row r="191" customFormat="false" ht="12.75" hidden="false" customHeight="false" outlineLevel="0" collapsed="false">
      <c r="A191" s="0" t="n">
        <v>40400</v>
      </c>
      <c r="B191" s="0" t="n">
        <v>2</v>
      </c>
      <c r="D191" s="0" t="s">
        <v>27</v>
      </c>
      <c r="E191" s="0" t="n">
        <v>475</v>
      </c>
      <c r="F191" s="0" t="n">
        <v>481</v>
      </c>
      <c r="G191" s="0" t="n">
        <v>466</v>
      </c>
      <c r="H191" s="0" t="n">
        <v>459</v>
      </c>
      <c r="I191" s="0" t="n">
        <v>449</v>
      </c>
      <c r="J191" s="0" t="n">
        <v>438</v>
      </c>
      <c r="K191" s="0" t="n">
        <v>439</v>
      </c>
      <c r="L191" s="0" t="n">
        <v>444</v>
      </c>
      <c r="M191" s="0" t="n">
        <v>445</v>
      </c>
      <c r="N191" s="0" t="n">
        <v>444</v>
      </c>
      <c r="O191" s="0" t="n">
        <v>436</v>
      </c>
      <c r="P191" s="0" t="n">
        <v>423</v>
      </c>
    </row>
    <row r="192" customFormat="false" ht="12.75" hidden="false" customHeight="false" outlineLevel="0" collapsed="false">
      <c r="A192" s="0" t="n">
        <v>40500</v>
      </c>
      <c r="B192" s="0" t="n">
        <v>1</v>
      </c>
      <c r="C192" s="0" t="n">
        <v>32</v>
      </c>
      <c r="D192" s="0" t="s">
        <v>27</v>
      </c>
      <c r="E192" s="0" t="n">
        <v>421</v>
      </c>
      <c r="F192" s="0" t="n">
        <v>418</v>
      </c>
      <c r="G192" s="0" t="n">
        <v>419</v>
      </c>
      <c r="H192" s="0" t="n">
        <v>419</v>
      </c>
      <c r="I192" s="0" t="n">
        <v>423</v>
      </c>
      <c r="J192" s="0" t="n">
        <v>433</v>
      </c>
      <c r="K192" s="0" t="n">
        <v>455</v>
      </c>
      <c r="L192" s="0" t="n">
        <v>471</v>
      </c>
      <c r="M192" s="0" t="n">
        <v>468</v>
      </c>
      <c r="N192" s="0" t="n">
        <v>475</v>
      </c>
      <c r="O192" s="0" t="n">
        <v>488</v>
      </c>
      <c r="P192" s="0" t="n">
        <v>484</v>
      </c>
    </row>
    <row r="193" customFormat="false" ht="12.75" hidden="false" customHeight="false" outlineLevel="0" collapsed="false">
      <c r="A193" s="0" t="n">
        <v>40500</v>
      </c>
      <c r="B193" s="0" t="n">
        <v>2</v>
      </c>
      <c r="D193" s="0" t="s">
        <v>27</v>
      </c>
      <c r="E193" s="0" t="n">
        <v>484</v>
      </c>
      <c r="F193" s="0" t="n">
        <v>480</v>
      </c>
      <c r="G193" s="0" t="n">
        <v>450</v>
      </c>
      <c r="H193" s="0" t="n">
        <v>432</v>
      </c>
      <c r="I193" s="0" t="n">
        <v>429</v>
      </c>
      <c r="J193" s="0" t="n">
        <v>424</v>
      </c>
      <c r="K193" s="0" t="n">
        <v>429</v>
      </c>
      <c r="L193" s="0" t="n">
        <v>432</v>
      </c>
      <c r="M193" s="0" t="n">
        <v>439</v>
      </c>
      <c r="N193" s="0" t="n">
        <v>428</v>
      </c>
      <c r="O193" s="0" t="n">
        <v>418</v>
      </c>
      <c r="P193" s="0" t="n">
        <v>412</v>
      </c>
    </row>
    <row r="194" customFormat="false" ht="12.75" hidden="false" customHeight="false" outlineLevel="0" collapsed="false">
      <c r="A194" s="0" t="n">
        <v>40600</v>
      </c>
      <c r="B194" s="0" t="n">
        <v>1</v>
      </c>
      <c r="C194" s="0" t="n">
        <v>42</v>
      </c>
      <c r="D194" s="0" t="s">
        <v>27</v>
      </c>
      <c r="E194" s="0" t="n">
        <v>411</v>
      </c>
      <c r="F194" s="0" t="n">
        <v>411</v>
      </c>
      <c r="G194" s="0" t="n">
        <v>409</v>
      </c>
      <c r="H194" s="0" t="n">
        <v>405</v>
      </c>
      <c r="I194" s="0" t="n">
        <v>405</v>
      </c>
      <c r="J194" s="0" t="n">
        <v>411</v>
      </c>
      <c r="K194" s="0" t="n">
        <v>434</v>
      </c>
      <c r="L194" s="0" t="n">
        <v>460</v>
      </c>
      <c r="M194" s="0" t="n">
        <v>469</v>
      </c>
      <c r="N194" s="0" t="n">
        <v>467</v>
      </c>
      <c r="O194" s="0" t="n">
        <v>469</v>
      </c>
      <c r="P194" s="0" t="n">
        <v>461</v>
      </c>
    </row>
    <row r="195" customFormat="false" ht="12.75" hidden="false" customHeight="false" outlineLevel="0" collapsed="false">
      <c r="A195" s="0" t="n">
        <v>40600</v>
      </c>
      <c r="B195" s="0" t="n">
        <v>2</v>
      </c>
      <c r="D195" s="0" t="s">
        <v>27</v>
      </c>
      <c r="E195" s="0" t="n">
        <v>457</v>
      </c>
      <c r="F195" s="0" t="n">
        <v>457</v>
      </c>
      <c r="G195" s="0" t="n">
        <v>463</v>
      </c>
      <c r="H195" s="0" t="n">
        <v>446</v>
      </c>
      <c r="I195" s="0" t="n">
        <v>427</v>
      </c>
      <c r="J195" s="0" t="n">
        <v>421</v>
      </c>
      <c r="K195" s="0" t="n">
        <v>422</v>
      </c>
      <c r="L195" s="0" t="n">
        <v>422</v>
      </c>
      <c r="M195" s="0" t="n">
        <v>421</v>
      </c>
      <c r="N195" s="0" t="n">
        <v>427</v>
      </c>
      <c r="O195" s="0" t="n">
        <v>418</v>
      </c>
      <c r="P195" s="0" t="n">
        <v>415</v>
      </c>
    </row>
    <row r="196" customFormat="false" ht="12.75" hidden="false" customHeight="false" outlineLevel="0" collapsed="false">
      <c r="A196" s="0" t="n">
        <v>40700</v>
      </c>
      <c r="B196" s="0" t="n">
        <v>1</v>
      </c>
      <c r="C196" s="0" t="n">
        <v>52</v>
      </c>
      <c r="D196" s="0" t="s">
        <v>27</v>
      </c>
      <c r="E196" s="0" t="n">
        <v>414</v>
      </c>
      <c r="F196" s="0" t="n">
        <v>410</v>
      </c>
      <c r="G196" s="0" t="n">
        <v>408</v>
      </c>
      <c r="H196" s="0" t="n">
        <v>409</v>
      </c>
      <c r="I196" s="0" t="n">
        <v>407</v>
      </c>
      <c r="J196" s="0" t="n">
        <v>426</v>
      </c>
      <c r="K196" s="0" t="n">
        <v>448</v>
      </c>
      <c r="L196" s="0" t="n">
        <v>461</v>
      </c>
      <c r="M196" s="0" t="n">
        <v>475</v>
      </c>
      <c r="N196" s="0" t="n">
        <v>465</v>
      </c>
      <c r="O196" s="0" t="n">
        <v>458</v>
      </c>
      <c r="P196" s="0" t="n">
        <v>461</v>
      </c>
    </row>
    <row r="197" customFormat="false" ht="12.75" hidden="false" customHeight="false" outlineLevel="0" collapsed="false">
      <c r="A197" s="0" t="n">
        <v>40700</v>
      </c>
      <c r="B197" s="0" t="n">
        <v>2</v>
      </c>
      <c r="D197" s="0" t="s">
        <v>27</v>
      </c>
      <c r="E197" s="0" t="n">
        <v>455</v>
      </c>
      <c r="F197" s="0" t="n">
        <v>454</v>
      </c>
      <c r="G197" s="0" t="n">
        <v>451</v>
      </c>
      <c r="H197" s="0" t="n">
        <v>441</v>
      </c>
      <c r="I197" s="0" t="n">
        <v>429</v>
      </c>
      <c r="J197" s="0" t="n">
        <v>426</v>
      </c>
      <c r="K197" s="0" t="n">
        <v>421</v>
      </c>
      <c r="L197" s="0" t="n">
        <v>422</v>
      </c>
      <c r="M197" s="0" t="n">
        <v>418</v>
      </c>
      <c r="N197" s="0" t="n">
        <v>420</v>
      </c>
      <c r="O197" s="0" t="n">
        <v>414</v>
      </c>
      <c r="P197" s="0" t="n">
        <v>407</v>
      </c>
    </row>
    <row r="198" customFormat="false" ht="12.75" hidden="false" customHeight="false" outlineLevel="0" collapsed="false">
      <c r="A198" s="0" t="n">
        <v>40800</v>
      </c>
      <c r="B198" s="0" t="n">
        <v>1</v>
      </c>
      <c r="C198" s="0" t="n">
        <v>62</v>
      </c>
      <c r="D198" s="0" t="s">
        <v>27</v>
      </c>
      <c r="E198" s="0" t="n">
        <v>398</v>
      </c>
      <c r="F198" s="0" t="n">
        <v>395</v>
      </c>
      <c r="G198" s="0" t="n">
        <v>393</v>
      </c>
      <c r="H198" s="0" t="n">
        <v>386</v>
      </c>
      <c r="I198" s="0" t="n">
        <v>388</v>
      </c>
      <c r="J198" s="0" t="n">
        <v>394</v>
      </c>
      <c r="K198" s="0" t="n">
        <v>398</v>
      </c>
      <c r="L198" s="0" t="n">
        <v>410</v>
      </c>
      <c r="M198" s="0" t="n">
        <v>401</v>
      </c>
      <c r="N198" s="0" t="n">
        <v>409</v>
      </c>
      <c r="O198" s="0" t="n">
        <v>410</v>
      </c>
      <c r="P198" s="0" t="n">
        <v>410</v>
      </c>
    </row>
    <row r="199" customFormat="false" ht="12.75" hidden="false" customHeight="false" outlineLevel="0" collapsed="false">
      <c r="A199" s="0" t="n">
        <v>40800</v>
      </c>
      <c r="B199" s="0" t="n">
        <v>2</v>
      </c>
      <c r="D199" s="0" t="s">
        <v>27</v>
      </c>
      <c r="E199" s="0" t="n">
        <v>394</v>
      </c>
      <c r="F199" s="0" t="n">
        <v>390</v>
      </c>
      <c r="G199" s="0" t="n">
        <v>389</v>
      </c>
      <c r="H199" s="0" t="n">
        <v>385</v>
      </c>
      <c r="I199" s="0" t="n">
        <v>378</v>
      </c>
      <c r="J199" s="0" t="n">
        <v>379</v>
      </c>
      <c r="K199" s="0" t="n">
        <v>373</v>
      </c>
      <c r="L199" s="0" t="n">
        <v>372</v>
      </c>
      <c r="M199" s="0" t="n">
        <v>379</v>
      </c>
      <c r="N199" s="0" t="n">
        <v>383</v>
      </c>
      <c r="O199" s="0" t="n">
        <v>381</v>
      </c>
      <c r="P199" s="0" t="n">
        <v>378</v>
      </c>
    </row>
    <row r="200" customFormat="false" ht="12.75" hidden="false" customHeight="false" outlineLevel="0" collapsed="false">
      <c r="A200" s="0" t="n">
        <v>40900</v>
      </c>
      <c r="B200" s="0" t="n">
        <v>1</v>
      </c>
      <c r="C200" s="0" t="n">
        <v>72</v>
      </c>
      <c r="D200" s="0" t="s">
        <v>27</v>
      </c>
      <c r="E200" s="0" t="n">
        <v>373</v>
      </c>
      <c r="F200" s="0" t="n">
        <v>368</v>
      </c>
      <c r="G200" s="0" t="n">
        <v>376</v>
      </c>
      <c r="H200" s="0" t="n">
        <v>374</v>
      </c>
      <c r="I200" s="0" t="n">
        <v>367</v>
      </c>
      <c r="J200" s="0" t="n">
        <v>374</v>
      </c>
      <c r="K200" s="0" t="n">
        <v>373</v>
      </c>
      <c r="L200" s="0" t="n">
        <v>377</v>
      </c>
      <c r="M200" s="0" t="n">
        <v>382</v>
      </c>
      <c r="N200" s="0" t="n">
        <v>372</v>
      </c>
      <c r="O200" s="0" t="n">
        <v>368</v>
      </c>
      <c r="P200" s="0" t="n">
        <v>372</v>
      </c>
    </row>
    <row r="201" customFormat="false" ht="12.75" hidden="false" customHeight="false" outlineLevel="0" collapsed="false">
      <c r="A201" s="0" t="n">
        <v>40900</v>
      </c>
      <c r="B201" s="0" t="n">
        <v>2</v>
      </c>
      <c r="D201" s="0" t="s">
        <v>27</v>
      </c>
      <c r="E201" s="0" t="n">
        <v>377</v>
      </c>
      <c r="F201" s="0" t="n">
        <v>385</v>
      </c>
      <c r="G201" s="0" t="n">
        <v>382</v>
      </c>
      <c r="H201" s="0" t="n">
        <v>374</v>
      </c>
      <c r="I201" s="0" t="n">
        <v>371</v>
      </c>
      <c r="J201" s="0" t="n">
        <v>373</v>
      </c>
      <c r="K201" s="0" t="n">
        <v>380</v>
      </c>
      <c r="L201" s="0" t="n">
        <v>381</v>
      </c>
      <c r="M201" s="0" t="n">
        <v>380</v>
      </c>
      <c r="N201" s="0" t="n">
        <v>375</v>
      </c>
      <c r="O201" s="0" t="n">
        <v>379</v>
      </c>
      <c r="P201" s="0" t="n">
        <v>388</v>
      </c>
    </row>
    <row r="202" customFormat="false" ht="12.75" hidden="false" customHeight="false" outlineLevel="0" collapsed="false">
      <c r="A202" s="0" t="n">
        <v>41000</v>
      </c>
      <c r="B202" s="0" t="n">
        <v>1</v>
      </c>
      <c r="C202" s="0" t="n">
        <v>12</v>
      </c>
      <c r="D202" s="0" t="s">
        <v>27</v>
      </c>
      <c r="E202" s="0" t="n">
        <v>390</v>
      </c>
      <c r="F202" s="0" t="n">
        <v>392</v>
      </c>
      <c r="G202" s="0" t="n">
        <v>394</v>
      </c>
      <c r="H202" s="0" t="n">
        <v>394</v>
      </c>
      <c r="I202" s="0" t="n">
        <v>403</v>
      </c>
      <c r="J202" s="0" t="n">
        <v>417</v>
      </c>
      <c r="K202" s="0" t="n">
        <v>446</v>
      </c>
      <c r="L202" s="0" t="n">
        <v>470</v>
      </c>
      <c r="M202" s="0" t="n">
        <v>481</v>
      </c>
      <c r="N202" s="0" t="n">
        <v>488</v>
      </c>
      <c r="O202" s="0" t="n">
        <v>490</v>
      </c>
      <c r="P202" s="0" t="n">
        <v>495</v>
      </c>
    </row>
    <row r="203" customFormat="false" ht="12.75" hidden="false" customHeight="false" outlineLevel="0" collapsed="false">
      <c r="A203" s="0" t="n">
        <v>41000</v>
      </c>
      <c r="B203" s="0" t="n">
        <v>2</v>
      </c>
      <c r="D203" s="0" t="s">
        <v>27</v>
      </c>
      <c r="E203" s="0" t="n">
        <v>488</v>
      </c>
      <c r="F203" s="0" t="n">
        <v>496</v>
      </c>
      <c r="G203" s="0" t="n">
        <v>493</v>
      </c>
      <c r="H203" s="0" t="n">
        <v>477</v>
      </c>
      <c r="I203" s="0" t="n">
        <v>466</v>
      </c>
      <c r="J203" s="0" t="n">
        <v>453</v>
      </c>
      <c r="K203" s="0" t="n">
        <v>437</v>
      </c>
      <c r="L203" s="0" t="n">
        <v>433</v>
      </c>
      <c r="M203" s="0" t="n">
        <v>433</v>
      </c>
      <c r="N203" s="0" t="n">
        <v>428</v>
      </c>
      <c r="O203" s="0" t="n">
        <v>422</v>
      </c>
      <c r="P203" s="0" t="n">
        <v>416</v>
      </c>
    </row>
    <row r="204" customFormat="false" ht="12.75" hidden="false" customHeight="false" outlineLevel="0" collapsed="false">
      <c r="A204" s="0" t="n">
        <v>41100</v>
      </c>
      <c r="B204" s="0" t="n">
        <v>1</v>
      </c>
      <c r="C204" s="0" t="n">
        <v>22</v>
      </c>
      <c r="D204" s="0" t="s">
        <v>27</v>
      </c>
      <c r="E204" s="0" t="n">
        <v>413</v>
      </c>
      <c r="F204" s="0" t="n">
        <v>414</v>
      </c>
      <c r="G204" s="0" t="n">
        <v>406</v>
      </c>
      <c r="H204" s="0" t="n">
        <v>401</v>
      </c>
      <c r="I204" s="0" t="n">
        <v>407</v>
      </c>
      <c r="J204" s="0" t="n">
        <v>393</v>
      </c>
      <c r="K204" s="0" t="n">
        <v>402</v>
      </c>
      <c r="L204" s="0" t="n">
        <v>423</v>
      </c>
      <c r="M204" s="0" t="n">
        <v>426</v>
      </c>
      <c r="N204" s="0" t="n">
        <v>432</v>
      </c>
      <c r="O204" s="0" t="n">
        <v>438</v>
      </c>
      <c r="P204" s="0" t="n">
        <v>436</v>
      </c>
    </row>
    <row r="205" customFormat="false" ht="12.75" hidden="false" customHeight="false" outlineLevel="0" collapsed="false">
      <c r="A205" s="0" t="n">
        <v>41100</v>
      </c>
      <c r="B205" s="0" t="n">
        <v>2</v>
      </c>
      <c r="D205" s="0" t="s">
        <v>27</v>
      </c>
      <c r="E205" s="0" t="n">
        <v>429</v>
      </c>
      <c r="F205" s="0" t="n">
        <v>432</v>
      </c>
      <c r="G205" s="0" t="n">
        <v>427</v>
      </c>
      <c r="H205" s="0" t="n">
        <v>418</v>
      </c>
      <c r="I205" s="0" t="n">
        <v>411</v>
      </c>
      <c r="J205" s="0" t="n">
        <v>413</v>
      </c>
      <c r="K205" s="0" t="n">
        <v>423</v>
      </c>
      <c r="L205" s="0" t="n">
        <v>431</v>
      </c>
      <c r="M205" s="0" t="n">
        <v>434</v>
      </c>
      <c r="N205" s="0" t="n">
        <v>430</v>
      </c>
      <c r="O205" s="0" t="n">
        <v>424</v>
      </c>
      <c r="P205" s="0" t="n">
        <v>414</v>
      </c>
    </row>
    <row r="206" customFormat="false" ht="12.75" hidden="false" customHeight="false" outlineLevel="0" collapsed="false">
      <c r="A206" s="0" t="n">
        <v>41200</v>
      </c>
      <c r="B206" s="0" t="n">
        <v>1</v>
      </c>
      <c r="C206" s="0" t="n">
        <v>32</v>
      </c>
      <c r="D206" s="0" t="s">
        <v>27</v>
      </c>
      <c r="E206" s="0" t="n">
        <v>410</v>
      </c>
      <c r="F206" s="0" t="n">
        <v>401</v>
      </c>
      <c r="G206" s="0" t="n">
        <v>386</v>
      </c>
      <c r="H206" s="0" t="n">
        <v>401</v>
      </c>
      <c r="I206" s="0" t="n">
        <v>416</v>
      </c>
      <c r="J206" s="0" t="n">
        <v>421</v>
      </c>
      <c r="K206" s="0" t="n">
        <v>444</v>
      </c>
      <c r="L206" s="0" t="n">
        <v>467</v>
      </c>
      <c r="M206" s="0" t="n">
        <v>483</v>
      </c>
      <c r="N206" s="0" t="n">
        <v>460</v>
      </c>
      <c r="O206" s="0" t="n">
        <v>471</v>
      </c>
      <c r="P206" s="0" t="n">
        <v>470</v>
      </c>
    </row>
    <row r="207" customFormat="false" ht="12.75" hidden="false" customHeight="false" outlineLevel="0" collapsed="false">
      <c r="A207" s="0" t="n">
        <v>41200</v>
      </c>
      <c r="B207" s="0" t="n">
        <v>2</v>
      </c>
      <c r="D207" s="0" t="s">
        <v>27</v>
      </c>
      <c r="E207" s="0" t="n">
        <v>469</v>
      </c>
      <c r="F207" s="0" t="n">
        <v>474</v>
      </c>
      <c r="G207" s="0" t="n">
        <v>468</v>
      </c>
      <c r="H207" s="0" t="n">
        <v>461</v>
      </c>
      <c r="I207" s="0" t="n">
        <v>449</v>
      </c>
      <c r="J207" s="0" t="n">
        <v>435</v>
      </c>
      <c r="K207" s="0" t="n">
        <v>438</v>
      </c>
      <c r="L207" s="0" t="n">
        <v>435</v>
      </c>
      <c r="M207" s="0" t="n">
        <v>432</v>
      </c>
      <c r="N207" s="0" t="n">
        <v>430</v>
      </c>
      <c r="O207" s="0" t="n">
        <v>432</v>
      </c>
      <c r="P207" s="0" t="n">
        <v>429</v>
      </c>
    </row>
    <row r="208" customFormat="false" ht="12.75" hidden="false" customHeight="false" outlineLevel="0" collapsed="false">
      <c r="A208" s="0" t="n">
        <v>41300</v>
      </c>
      <c r="B208" s="0" t="n">
        <v>1</v>
      </c>
      <c r="C208" s="0" t="n">
        <v>42</v>
      </c>
      <c r="D208" s="0" t="s">
        <v>27</v>
      </c>
      <c r="E208" s="0" t="n">
        <v>432</v>
      </c>
      <c r="F208" s="0" t="n">
        <v>416</v>
      </c>
      <c r="G208" s="0" t="n">
        <v>414</v>
      </c>
      <c r="H208" s="0" t="n">
        <v>411</v>
      </c>
      <c r="I208" s="0" t="n">
        <v>408</v>
      </c>
      <c r="J208" s="0" t="n">
        <v>425</v>
      </c>
      <c r="K208" s="0" t="n">
        <v>446</v>
      </c>
      <c r="L208" s="0" t="n">
        <v>459</v>
      </c>
      <c r="M208" s="0" t="n">
        <v>470</v>
      </c>
      <c r="N208" s="0" t="n">
        <v>476</v>
      </c>
      <c r="O208" s="0" t="n">
        <v>473</v>
      </c>
      <c r="P208" s="0" t="n">
        <v>455</v>
      </c>
    </row>
    <row r="209" customFormat="false" ht="12.75" hidden="false" customHeight="false" outlineLevel="0" collapsed="false">
      <c r="A209" s="0" t="n">
        <v>41300</v>
      </c>
      <c r="B209" s="0" t="n">
        <v>2</v>
      </c>
      <c r="D209" s="0" t="s">
        <v>27</v>
      </c>
      <c r="E209" s="0" t="n">
        <v>457</v>
      </c>
      <c r="F209" s="0" t="n">
        <v>471</v>
      </c>
      <c r="G209" s="0" t="n">
        <v>467</v>
      </c>
      <c r="H209" s="0" t="n">
        <v>462</v>
      </c>
      <c r="I209" s="0" t="n">
        <v>451</v>
      </c>
      <c r="J209" s="0" t="n">
        <v>439</v>
      </c>
      <c r="K209" s="0" t="n">
        <v>431</v>
      </c>
      <c r="L209" s="0" t="n">
        <v>428</v>
      </c>
      <c r="M209" s="0" t="n">
        <v>428</v>
      </c>
      <c r="N209" s="0" t="n">
        <v>432</v>
      </c>
      <c r="O209" s="0" t="n">
        <v>430</v>
      </c>
      <c r="P209" s="0" t="n">
        <v>425</v>
      </c>
    </row>
    <row r="210" customFormat="false" ht="12.75" hidden="false" customHeight="false" outlineLevel="0" collapsed="false">
      <c r="A210" s="0" t="n">
        <v>41400</v>
      </c>
      <c r="B210" s="0" t="n">
        <v>1</v>
      </c>
      <c r="C210" s="0" t="n">
        <v>52</v>
      </c>
      <c r="D210" s="0" t="s">
        <v>27</v>
      </c>
      <c r="E210" s="0" t="n">
        <v>426</v>
      </c>
      <c r="F210" s="0" t="n">
        <v>422</v>
      </c>
      <c r="G210" s="0" t="n">
        <v>422</v>
      </c>
      <c r="H210" s="0" t="n">
        <v>424</v>
      </c>
      <c r="I210" s="0" t="n">
        <v>428</v>
      </c>
      <c r="J210" s="0" t="n">
        <v>434</v>
      </c>
      <c r="K210" s="0" t="n">
        <v>455</v>
      </c>
      <c r="L210" s="0" t="n">
        <v>470</v>
      </c>
      <c r="M210" s="0" t="n">
        <v>469</v>
      </c>
      <c r="N210" s="0" t="n">
        <v>469</v>
      </c>
      <c r="O210" s="0" t="n">
        <v>483</v>
      </c>
      <c r="P210" s="0" t="n">
        <v>469</v>
      </c>
    </row>
    <row r="211" customFormat="false" ht="12.75" hidden="false" customHeight="false" outlineLevel="0" collapsed="false">
      <c r="A211" s="0" t="n">
        <v>41400</v>
      </c>
      <c r="B211" s="0" t="n">
        <v>2</v>
      </c>
      <c r="D211" s="0" t="s">
        <v>27</v>
      </c>
      <c r="E211" s="0" t="n">
        <v>468</v>
      </c>
      <c r="F211" s="0" t="n">
        <v>477</v>
      </c>
      <c r="G211" s="0" t="n">
        <v>469</v>
      </c>
      <c r="H211" s="0" t="n">
        <v>458</v>
      </c>
      <c r="I211" s="0" t="n">
        <v>445</v>
      </c>
      <c r="J211" s="0" t="n">
        <v>441</v>
      </c>
      <c r="K211" s="0" t="n">
        <v>433</v>
      </c>
      <c r="L211" s="0" t="n">
        <v>434</v>
      </c>
      <c r="M211" s="0" t="n">
        <v>435</v>
      </c>
      <c r="N211" s="0" t="n">
        <v>431</v>
      </c>
      <c r="O211" s="0" t="n">
        <v>421</v>
      </c>
      <c r="P211" s="0" t="n">
        <v>414</v>
      </c>
    </row>
    <row r="212" customFormat="false" ht="12.75" hidden="false" customHeight="false" outlineLevel="0" collapsed="false">
      <c r="A212" s="0" t="n">
        <v>41500</v>
      </c>
      <c r="B212" s="0" t="n">
        <v>1</v>
      </c>
      <c r="C212" s="0" t="n">
        <v>62</v>
      </c>
      <c r="D212" s="0" t="s">
        <v>27</v>
      </c>
      <c r="E212" s="0" t="n">
        <v>401</v>
      </c>
      <c r="F212" s="0" t="n">
        <v>399</v>
      </c>
      <c r="G212" s="0" t="n">
        <v>398</v>
      </c>
      <c r="H212" s="0" t="n">
        <v>403</v>
      </c>
      <c r="I212" s="0" t="n">
        <v>406</v>
      </c>
      <c r="J212" s="0" t="n">
        <v>409</v>
      </c>
      <c r="K212" s="0" t="n">
        <v>408</v>
      </c>
      <c r="L212" s="0" t="n">
        <v>420</v>
      </c>
      <c r="M212" s="0" t="n">
        <v>419</v>
      </c>
      <c r="N212" s="0" t="n">
        <v>422</v>
      </c>
      <c r="O212" s="0" t="n">
        <v>419</v>
      </c>
      <c r="P212" s="0" t="n">
        <v>420</v>
      </c>
    </row>
    <row r="213" customFormat="false" ht="12.75" hidden="false" customHeight="false" outlineLevel="0" collapsed="false">
      <c r="A213" s="0" t="n">
        <v>41500</v>
      </c>
      <c r="B213" s="0" t="n">
        <v>2</v>
      </c>
      <c r="D213" s="0" t="s">
        <v>27</v>
      </c>
      <c r="E213" s="0" t="n">
        <v>411</v>
      </c>
      <c r="F213" s="0" t="n">
        <v>413</v>
      </c>
      <c r="G213" s="0" t="n">
        <v>411</v>
      </c>
      <c r="H213" s="0" t="n">
        <v>406</v>
      </c>
      <c r="I213" s="0" t="n">
        <v>408</v>
      </c>
      <c r="J213" s="0" t="n">
        <v>399</v>
      </c>
      <c r="K213" s="0" t="n">
        <v>394</v>
      </c>
      <c r="L213" s="0" t="n">
        <v>387</v>
      </c>
      <c r="M213" s="0" t="n">
        <v>389</v>
      </c>
      <c r="N213" s="0" t="n">
        <v>397</v>
      </c>
      <c r="O213" s="0" t="n">
        <v>390</v>
      </c>
      <c r="P213" s="0" t="n">
        <v>386</v>
      </c>
    </row>
    <row r="214" customFormat="false" ht="12.75" hidden="false" customHeight="false" outlineLevel="0" collapsed="false">
      <c r="A214" s="0" t="n">
        <v>41600</v>
      </c>
      <c r="B214" s="0" t="n">
        <v>1</v>
      </c>
      <c r="C214" s="0" t="n">
        <v>72</v>
      </c>
      <c r="D214" s="0" t="s">
        <v>27</v>
      </c>
      <c r="E214" s="0" t="n">
        <v>392</v>
      </c>
      <c r="F214" s="0" t="n">
        <v>392</v>
      </c>
      <c r="G214" s="0" t="n">
        <v>389</v>
      </c>
      <c r="H214" s="0" t="n">
        <v>381</v>
      </c>
      <c r="I214" s="0" t="n">
        <v>378</v>
      </c>
      <c r="J214" s="0" t="n">
        <v>380</v>
      </c>
      <c r="K214" s="0" t="n">
        <v>379</v>
      </c>
      <c r="L214" s="0" t="n">
        <v>387</v>
      </c>
      <c r="M214" s="0" t="n">
        <v>388</v>
      </c>
      <c r="N214" s="0" t="n">
        <v>391</v>
      </c>
      <c r="O214" s="0" t="n">
        <v>389</v>
      </c>
      <c r="P214" s="0" t="n">
        <v>385</v>
      </c>
    </row>
    <row r="215" customFormat="false" ht="12.75" hidden="false" customHeight="false" outlineLevel="0" collapsed="false">
      <c r="A215" s="0" t="n">
        <v>41600</v>
      </c>
      <c r="B215" s="0" t="n">
        <v>2</v>
      </c>
      <c r="D215" s="0" t="s">
        <v>27</v>
      </c>
      <c r="E215" s="0" t="n">
        <v>378</v>
      </c>
      <c r="F215" s="0" t="n">
        <v>389</v>
      </c>
      <c r="G215" s="0" t="n">
        <v>385</v>
      </c>
      <c r="H215" s="0" t="n">
        <v>384</v>
      </c>
      <c r="I215" s="0" t="n">
        <v>381</v>
      </c>
      <c r="J215" s="0" t="n">
        <v>389</v>
      </c>
      <c r="K215" s="0" t="n">
        <v>390</v>
      </c>
      <c r="L215" s="0" t="n">
        <v>400</v>
      </c>
      <c r="M215" s="0" t="n">
        <v>400</v>
      </c>
      <c r="N215" s="0" t="n">
        <v>395</v>
      </c>
      <c r="O215" s="0" t="n">
        <v>395</v>
      </c>
      <c r="P215" s="0" t="n">
        <v>400</v>
      </c>
    </row>
    <row r="216" customFormat="false" ht="12.75" hidden="false" customHeight="false" outlineLevel="0" collapsed="false">
      <c r="A216" s="0" t="n">
        <v>41700</v>
      </c>
      <c r="B216" s="0" t="n">
        <v>1</v>
      </c>
      <c r="C216" s="0" t="n">
        <v>81</v>
      </c>
      <c r="D216" s="0" t="s">
        <v>27</v>
      </c>
      <c r="E216" s="0" t="n">
        <v>400</v>
      </c>
      <c r="F216" s="0" t="n">
        <v>402</v>
      </c>
      <c r="G216" s="0" t="n">
        <v>402</v>
      </c>
      <c r="H216" s="0" t="n">
        <v>398</v>
      </c>
      <c r="I216" s="0" t="n">
        <v>400</v>
      </c>
      <c r="J216" s="0" t="n">
        <v>414</v>
      </c>
      <c r="K216" s="0" t="n">
        <v>445</v>
      </c>
      <c r="L216" s="0" t="n">
        <v>471</v>
      </c>
      <c r="M216" s="0" t="n">
        <v>476</v>
      </c>
      <c r="N216" s="0" t="n">
        <v>473</v>
      </c>
      <c r="O216" s="0" t="n">
        <v>479</v>
      </c>
      <c r="P216" s="0" t="n">
        <v>475</v>
      </c>
    </row>
    <row r="217" customFormat="false" ht="12.75" hidden="false" customHeight="false" outlineLevel="0" collapsed="false">
      <c r="A217" s="0" t="n">
        <v>41700</v>
      </c>
      <c r="B217" s="0" t="n">
        <v>2</v>
      </c>
      <c r="D217" s="0" t="s">
        <v>27</v>
      </c>
      <c r="E217" s="0" t="n">
        <v>480</v>
      </c>
      <c r="F217" s="0" t="n">
        <v>487</v>
      </c>
      <c r="G217" s="0" t="n">
        <v>488</v>
      </c>
      <c r="H217" s="0" t="n">
        <v>475</v>
      </c>
      <c r="I217" s="0" t="n">
        <v>462</v>
      </c>
      <c r="J217" s="0" t="n">
        <v>453</v>
      </c>
      <c r="K217" s="0" t="n">
        <v>449</v>
      </c>
      <c r="L217" s="0" t="n">
        <v>447</v>
      </c>
      <c r="M217" s="0" t="n">
        <v>452</v>
      </c>
      <c r="N217" s="0" t="n">
        <v>451</v>
      </c>
      <c r="O217" s="0" t="n">
        <v>448</v>
      </c>
      <c r="P217" s="0" t="n">
        <v>445</v>
      </c>
    </row>
    <row r="218" customFormat="false" ht="12.75" hidden="false" customHeight="false" outlineLevel="0" collapsed="false">
      <c r="A218" s="0" t="n">
        <v>41800</v>
      </c>
      <c r="B218" s="0" t="n">
        <v>1</v>
      </c>
      <c r="C218" s="0" t="n">
        <v>22</v>
      </c>
      <c r="D218" s="0" t="s">
        <v>27</v>
      </c>
      <c r="E218" s="0" t="n">
        <v>439</v>
      </c>
      <c r="F218" s="0" t="n">
        <v>437</v>
      </c>
      <c r="G218" s="0" t="n">
        <v>440</v>
      </c>
      <c r="H218" s="0" t="n">
        <v>440</v>
      </c>
      <c r="I218" s="0" t="n">
        <v>439</v>
      </c>
      <c r="J218" s="0" t="n">
        <v>435</v>
      </c>
      <c r="K218" s="0" t="n">
        <v>454</v>
      </c>
      <c r="L218" s="0" t="n">
        <v>472</v>
      </c>
      <c r="M218" s="0" t="n">
        <v>474</v>
      </c>
      <c r="N218" s="0" t="n">
        <v>459</v>
      </c>
      <c r="O218" s="0" t="n">
        <v>463</v>
      </c>
      <c r="P218" s="0" t="n">
        <v>457</v>
      </c>
    </row>
    <row r="219" customFormat="false" ht="12.75" hidden="false" customHeight="false" outlineLevel="0" collapsed="false">
      <c r="A219" s="0" t="n">
        <v>41800</v>
      </c>
      <c r="B219" s="0" t="n">
        <v>2</v>
      </c>
      <c r="D219" s="0" t="s">
        <v>27</v>
      </c>
      <c r="E219" s="0" t="n">
        <v>458</v>
      </c>
      <c r="F219" s="0" t="n">
        <v>466</v>
      </c>
      <c r="G219" s="0" t="n">
        <v>463</v>
      </c>
      <c r="H219" s="0" t="n">
        <v>455</v>
      </c>
      <c r="I219" s="0" t="n">
        <v>442</v>
      </c>
      <c r="J219" s="0" t="n">
        <v>432</v>
      </c>
      <c r="K219" s="0" t="n">
        <v>428</v>
      </c>
      <c r="L219" s="0" t="n">
        <v>425</v>
      </c>
      <c r="M219" s="0" t="n">
        <v>430</v>
      </c>
      <c r="N219" s="0" t="n">
        <v>429</v>
      </c>
      <c r="O219" s="0" t="n">
        <v>421</v>
      </c>
      <c r="P219" s="0" t="n">
        <v>426</v>
      </c>
    </row>
    <row r="220" customFormat="false" ht="12.75" hidden="false" customHeight="false" outlineLevel="0" collapsed="false">
      <c r="A220" s="0" t="n">
        <v>41900</v>
      </c>
      <c r="B220" s="0" t="n">
        <v>1</v>
      </c>
      <c r="C220" s="0" t="n">
        <v>32</v>
      </c>
      <c r="D220" s="0" t="s">
        <v>27</v>
      </c>
      <c r="E220" s="0" t="n">
        <v>418</v>
      </c>
      <c r="F220" s="0" t="n">
        <v>406</v>
      </c>
      <c r="G220" s="0" t="n">
        <v>413</v>
      </c>
      <c r="H220" s="0" t="n">
        <v>415</v>
      </c>
      <c r="I220" s="0" t="n">
        <v>418</v>
      </c>
      <c r="J220" s="0" t="n">
        <v>422</v>
      </c>
      <c r="K220" s="0" t="n">
        <v>449</v>
      </c>
      <c r="L220" s="0" t="n">
        <v>467</v>
      </c>
      <c r="M220" s="0" t="n">
        <v>464</v>
      </c>
      <c r="N220" s="0" t="n">
        <v>464</v>
      </c>
      <c r="O220" s="0" t="n">
        <v>472</v>
      </c>
      <c r="P220" s="0" t="n">
        <v>468</v>
      </c>
    </row>
    <row r="221" customFormat="false" ht="12.75" hidden="false" customHeight="false" outlineLevel="0" collapsed="false">
      <c r="A221" s="0" t="n">
        <v>41900</v>
      </c>
      <c r="B221" s="0" t="n">
        <v>2</v>
      </c>
      <c r="D221" s="0" t="s">
        <v>27</v>
      </c>
      <c r="E221" s="0" t="n">
        <v>473</v>
      </c>
      <c r="F221" s="0" t="n">
        <v>476</v>
      </c>
      <c r="G221" s="0" t="n">
        <v>475</v>
      </c>
      <c r="H221" s="0" t="n">
        <v>463</v>
      </c>
      <c r="I221" s="0" t="n">
        <v>453</v>
      </c>
      <c r="J221" s="0" t="n">
        <v>449</v>
      </c>
      <c r="K221" s="0" t="n">
        <v>454</v>
      </c>
      <c r="L221" s="0" t="n">
        <v>451</v>
      </c>
      <c r="M221" s="0" t="n">
        <v>454</v>
      </c>
      <c r="N221" s="0" t="n">
        <v>454</v>
      </c>
      <c r="O221" s="0" t="n">
        <v>451</v>
      </c>
      <c r="P221" s="0" t="n">
        <v>437</v>
      </c>
    </row>
    <row r="222" customFormat="false" ht="12.75" hidden="false" customHeight="false" outlineLevel="0" collapsed="false">
      <c r="A222" s="0" t="n">
        <v>42000</v>
      </c>
      <c r="B222" s="0" t="n">
        <v>1</v>
      </c>
      <c r="C222" s="0" t="n">
        <v>42</v>
      </c>
      <c r="D222" s="0" t="s">
        <v>27</v>
      </c>
      <c r="E222" s="0" t="n">
        <v>431</v>
      </c>
      <c r="F222" s="0" t="n">
        <v>433</v>
      </c>
      <c r="G222" s="0" t="n">
        <v>437</v>
      </c>
      <c r="H222" s="0" t="n">
        <v>433</v>
      </c>
      <c r="I222" s="0" t="n">
        <v>432</v>
      </c>
      <c r="J222" s="0" t="n">
        <v>440</v>
      </c>
      <c r="K222" s="0" t="n">
        <v>458</v>
      </c>
      <c r="L222" s="0" t="n">
        <v>470</v>
      </c>
      <c r="M222" s="0" t="n">
        <v>476</v>
      </c>
      <c r="N222" s="0" t="n">
        <v>484</v>
      </c>
      <c r="O222" s="0" t="n">
        <v>491</v>
      </c>
      <c r="P222" s="0" t="n">
        <v>475</v>
      </c>
    </row>
    <row r="223" customFormat="false" ht="12.75" hidden="false" customHeight="false" outlineLevel="0" collapsed="false">
      <c r="A223" s="0" t="n">
        <v>42000</v>
      </c>
      <c r="B223" s="0" t="n">
        <v>2</v>
      </c>
      <c r="D223" s="0" t="s">
        <v>27</v>
      </c>
      <c r="E223" s="0" t="n">
        <v>477</v>
      </c>
      <c r="F223" s="0" t="n">
        <v>483</v>
      </c>
      <c r="G223" s="0" t="n">
        <v>480</v>
      </c>
      <c r="H223" s="0" t="n">
        <v>469</v>
      </c>
      <c r="I223" s="0" t="n">
        <v>458</v>
      </c>
      <c r="J223" s="0" t="n">
        <v>449</v>
      </c>
      <c r="K223" s="0" t="n">
        <v>442</v>
      </c>
      <c r="L223" s="0" t="n">
        <v>445</v>
      </c>
      <c r="M223" s="0" t="n">
        <v>454</v>
      </c>
      <c r="N223" s="0" t="n">
        <v>447</v>
      </c>
      <c r="O223" s="0" t="n">
        <v>442</v>
      </c>
      <c r="P223" s="0" t="n">
        <v>436</v>
      </c>
    </row>
    <row r="224" customFormat="false" ht="12.75" hidden="false" customHeight="false" outlineLevel="0" collapsed="false">
      <c r="A224" s="0" t="n">
        <v>42100</v>
      </c>
      <c r="B224" s="0" t="n">
        <v>1</v>
      </c>
      <c r="C224" s="0" t="n">
        <v>52</v>
      </c>
      <c r="D224" s="0" t="s">
        <v>27</v>
      </c>
      <c r="E224" s="0" t="n">
        <v>427</v>
      </c>
      <c r="F224" s="0" t="n">
        <v>429</v>
      </c>
      <c r="G224" s="0" t="n">
        <v>421</v>
      </c>
      <c r="H224" s="0" t="n">
        <v>421</v>
      </c>
      <c r="I224" s="0" t="n">
        <v>423</v>
      </c>
      <c r="J224" s="0" t="n">
        <v>434</v>
      </c>
      <c r="K224" s="0" t="n">
        <v>455</v>
      </c>
      <c r="L224" s="0" t="n">
        <v>465</v>
      </c>
      <c r="M224" s="0" t="n">
        <v>474</v>
      </c>
      <c r="N224" s="0" t="n">
        <v>467</v>
      </c>
      <c r="O224" s="0" t="n">
        <v>467</v>
      </c>
      <c r="P224" s="0" t="n">
        <v>468</v>
      </c>
    </row>
    <row r="225" customFormat="false" ht="12.75" hidden="false" customHeight="false" outlineLevel="0" collapsed="false">
      <c r="A225" s="0" t="n">
        <v>42100</v>
      </c>
      <c r="B225" s="0" t="n">
        <v>2</v>
      </c>
      <c r="D225" s="0" t="s">
        <v>27</v>
      </c>
      <c r="E225" s="0" t="n">
        <v>473</v>
      </c>
      <c r="F225" s="0" t="n">
        <v>468</v>
      </c>
      <c r="G225" s="0" t="n">
        <v>462</v>
      </c>
      <c r="H225" s="0" t="n">
        <v>458</v>
      </c>
      <c r="I225" s="0" t="n">
        <v>446</v>
      </c>
      <c r="J225" s="0" t="n">
        <v>442</v>
      </c>
      <c r="K225" s="0" t="n">
        <v>431</v>
      </c>
      <c r="L225" s="0" t="n">
        <v>423</v>
      </c>
      <c r="M225" s="0" t="n">
        <v>420</v>
      </c>
      <c r="N225" s="0" t="n">
        <v>420</v>
      </c>
      <c r="O225" s="0" t="n">
        <v>410</v>
      </c>
      <c r="P225" s="0" t="n">
        <v>402</v>
      </c>
    </row>
    <row r="226" customFormat="false" ht="12.75" hidden="false" customHeight="false" outlineLevel="0" collapsed="false">
      <c r="A226" s="0" t="n">
        <v>42200</v>
      </c>
      <c r="B226" s="0" t="n">
        <v>1</v>
      </c>
      <c r="C226" s="0" t="n">
        <v>62</v>
      </c>
      <c r="D226" s="0" t="s">
        <v>27</v>
      </c>
      <c r="E226" s="0" t="n">
        <v>383</v>
      </c>
      <c r="F226" s="0" t="n">
        <v>371</v>
      </c>
      <c r="G226" s="0" t="n">
        <v>379</v>
      </c>
      <c r="H226" s="0" t="n">
        <v>392</v>
      </c>
      <c r="I226" s="0" t="n">
        <v>393</v>
      </c>
      <c r="J226" s="0" t="n">
        <v>397</v>
      </c>
      <c r="K226" s="0" t="n">
        <v>400</v>
      </c>
      <c r="L226" s="0" t="n">
        <v>407</v>
      </c>
      <c r="M226" s="0" t="n">
        <v>403</v>
      </c>
      <c r="N226" s="0" t="n">
        <v>410</v>
      </c>
      <c r="O226" s="0" t="n">
        <v>415</v>
      </c>
      <c r="P226" s="0" t="n">
        <v>412</v>
      </c>
    </row>
    <row r="227" customFormat="false" ht="12.75" hidden="false" customHeight="false" outlineLevel="0" collapsed="false">
      <c r="A227" s="0" t="n">
        <v>42200</v>
      </c>
      <c r="B227" s="0" t="n">
        <v>2</v>
      </c>
      <c r="D227" s="0" t="s">
        <v>27</v>
      </c>
      <c r="E227" s="0" t="n">
        <v>411</v>
      </c>
      <c r="F227" s="0" t="n">
        <v>409</v>
      </c>
      <c r="G227" s="0" t="n">
        <v>407</v>
      </c>
      <c r="H227" s="0" t="n">
        <v>409</v>
      </c>
      <c r="I227" s="0" t="n">
        <v>403</v>
      </c>
      <c r="J227" s="0" t="n">
        <v>397</v>
      </c>
      <c r="K227" s="0" t="n">
        <v>397</v>
      </c>
      <c r="L227" s="0" t="n">
        <v>393</v>
      </c>
      <c r="M227" s="0" t="n">
        <v>382</v>
      </c>
      <c r="N227" s="0" t="n">
        <v>383</v>
      </c>
      <c r="O227" s="0" t="n">
        <v>377</v>
      </c>
      <c r="P227" s="0" t="n">
        <v>365</v>
      </c>
    </row>
    <row r="228" customFormat="false" ht="12.75" hidden="false" customHeight="false" outlineLevel="0" collapsed="false">
      <c r="A228" s="0" t="n">
        <v>42300</v>
      </c>
      <c r="B228" s="0" t="n">
        <v>1</v>
      </c>
      <c r="C228" s="0" t="n">
        <v>72</v>
      </c>
      <c r="D228" s="0" t="s">
        <v>27</v>
      </c>
      <c r="E228" s="0" t="n">
        <v>357</v>
      </c>
      <c r="F228" s="0" t="n">
        <v>350</v>
      </c>
      <c r="G228" s="0" t="n">
        <v>354</v>
      </c>
      <c r="H228" s="0" t="n">
        <v>358</v>
      </c>
      <c r="I228" s="0" t="n">
        <v>359</v>
      </c>
      <c r="J228" s="0" t="n">
        <v>356</v>
      </c>
      <c r="K228" s="0" t="n">
        <v>356</v>
      </c>
      <c r="L228" s="0" t="n">
        <v>357</v>
      </c>
      <c r="M228" s="0" t="n">
        <v>354</v>
      </c>
      <c r="N228" s="0" t="n">
        <v>359</v>
      </c>
      <c r="O228" s="0" t="n">
        <v>358</v>
      </c>
      <c r="P228" s="0" t="n">
        <v>354</v>
      </c>
    </row>
    <row r="229" customFormat="false" ht="12.75" hidden="false" customHeight="false" outlineLevel="0" collapsed="false">
      <c r="A229" s="0" t="n">
        <v>42300</v>
      </c>
      <c r="B229" s="0" t="n">
        <v>2</v>
      </c>
      <c r="D229" s="0" t="s">
        <v>27</v>
      </c>
      <c r="E229" s="0" t="n">
        <v>351</v>
      </c>
      <c r="F229" s="0" t="n">
        <v>353</v>
      </c>
      <c r="G229" s="0" t="n">
        <v>351</v>
      </c>
      <c r="H229" s="0" t="n">
        <v>352</v>
      </c>
      <c r="I229" s="0" t="n">
        <v>353</v>
      </c>
      <c r="J229" s="0" t="n">
        <v>348</v>
      </c>
      <c r="K229" s="0" t="n">
        <v>347</v>
      </c>
      <c r="L229" s="0" t="n">
        <v>339</v>
      </c>
      <c r="M229" s="0" t="n">
        <v>341</v>
      </c>
      <c r="N229" s="0" t="n">
        <v>340</v>
      </c>
      <c r="O229" s="0" t="n">
        <v>358</v>
      </c>
      <c r="P229" s="0" t="n">
        <v>363</v>
      </c>
    </row>
    <row r="230" customFormat="false" ht="12.75" hidden="false" customHeight="false" outlineLevel="0" collapsed="false">
      <c r="A230" s="0" t="n">
        <v>42400</v>
      </c>
      <c r="B230" s="0" t="n">
        <v>1</v>
      </c>
      <c r="C230" s="0" t="n">
        <v>12</v>
      </c>
      <c r="D230" s="0" t="s">
        <v>27</v>
      </c>
      <c r="E230" s="0" t="n">
        <v>373</v>
      </c>
      <c r="F230" s="0" t="n">
        <v>370</v>
      </c>
      <c r="G230" s="0" t="n">
        <v>371</v>
      </c>
      <c r="H230" s="0" t="n">
        <v>372</v>
      </c>
      <c r="I230" s="0" t="n">
        <v>379</v>
      </c>
      <c r="J230" s="0" t="n">
        <v>384</v>
      </c>
      <c r="K230" s="0" t="n">
        <v>409</v>
      </c>
      <c r="L230" s="0" t="n">
        <v>446</v>
      </c>
      <c r="M230" s="0" t="n">
        <v>471</v>
      </c>
      <c r="N230" s="0" t="n">
        <v>472</v>
      </c>
      <c r="O230" s="0" t="n">
        <v>484</v>
      </c>
      <c r="P230" s="0" t="n">
        <v>486</v>
      </c>
    </row>
    <row r="231" customFormat="false" ht="12.75" hidden="false" customHeight="false" outlineLevel="0" collapsed="false">
      <c r="A231" s="0" t="n">
        <v>42400</v>
      </c>
      <c r="B231" s="0" t="n">
        <v>2</v>
      </c>
      <c r="D231" s="0" t="s">
        <v>27</v>
      </c>
      <c r="E231" s="0" t="n">
        <v>492</v>
      </c>
      <c r="F231" s="0" t="n">
        <v>501</v>
      </c>
      <c r="G231" s="0" t="n">
        <v>490</v>
      </c>
      <c r="H231" s="0" t="n">
        <v>485</v>
      </c>
      <c r="I231" s="0" t="n">
        <v>468</v>
      </c>
      <c r="J231" s="0" t="n">
        <v>449</v>
      </c>
      <c r="K231" s="0" t="n">
        <v>440</v>
      </c>
      <c r="L231" s="0" t="n">
        <v>444</v>
      </c>
      <c r="M231" s="0" t="n">
        <v>452</v>
      </c>
      <c r="N231" s="0" t="n">
        <v>454</v>
      </c>
      <c r="O231" s="0" t="n">
        <v>448</v>
      </c>
      <c r="P231" s="0" t="n">
        <v>447</v>
      </c>
    </row>
    <row r="232" customFormat="false" ht="12.75" hidden="false" customHeight="false" outlineLevel="0" collapsed="false">
      <c r="A232" s="0" t="n">
        <v>42500</v>
      </c>
      <c r="B232" s="0" t="n">
        <v>1</v>
      </c>
      <c r="C232" s="0" t="n">
        <v>22</v>
      </c>
      <c r="D232" s="0" t="s">
        <v>27</v>
      </c>
      <c r="E232" s="0" t="n">
        <v>439</v>
      </c>
      <c r="F232" s="0" t="n">
        <v>436</v>
      </c>
      <c r="G232" s="0" t="n">
        <v>433</v>
      </c>
      <c r="H232" s="0" t="n">
        <v>433</v>
      </c>
      <c r="I232" s="0" t="n">
        <v>428</v>
      </c>
      <c r="J232" s="0" t="n">
        <v>443</v>
      </c>
      <c r="K232" s="0" t="n">
        <v>466</v>
      </c>
      <c r="L232" s="0" t="n">
        <v>483</v>
      </c>
      <c r="M232" s="0" t="n">
        <v>482</v>
      </c>
      <c r="N232" s="0" t="n">
        <v>490</v>
      </c>
      <c r="O232" s="0" t="n">
        <v>492</v>
      </c>
      <c r="P232" s="0" t="n">
        <v>481</v>
      </c>
    </row>
    <row r="233" customFormat="false" ht="12.75" hidden="false" customHeight="false" outlineLevel="0" collapsed="false">
      <c r="A233" s="0" t="n">
        <v>42500</v>
      </c>
      <c r="B233" s="0" t="n">
        <v>2</v>
      </c>
      <c r="D233" s="0" t="s">
        <v>27</v>
      </c>
      <c r="E233" s="0" t="n">
        <v>473</v>
      </c>
      <c r="F233" s="0" t="n">
        <v>482</v>
      </c>
      <c r="G233" s="0" t="n">
        <v>472</v>
      </c>
      <c r="H233" s="0" t="n">
        <v>454</v>
      </c>
      <c r="I233" s="0" t="n">
        <v>447</v>
      </c>
      <c r="J233" s="0" t="n">
        <v>445</v>
      </c>
      <c r="K233" s="0" t="n">
        <v>453</v>
      </c>
      <c r="L233" s="0" t="n">
        <v>451</v>
      </c>
      <c r="M233" s="0" t="n">
        <v>452</v>
      </c>
      <c r="N233" s="0" t="n">
        <v>457</v>
      </c>
      <c r="O233" s="0" t="n">
        <v>450</v>
      </c>
      <c r="P233" s="0" t="n">
        <v>443</v>
      </c>
    </row>
    <row r="234" customFormat="false" ht="12.75" hidden="false" customHeight="false" outlineLevel="0" collapsed="false">
      <c r="A234" s="0" t="n">
        <v>42600</v>
      </c>
      <c r="B234" s="0" t="n">
        <v>1</v>
      </c>
      <c r="C234" s="0" t="n">
        <v>32</v>
      </c>
      <c r="D234" s="0" t="s">
        <v>27</v>
      </c>
      <c r="E234" s="0" t="n">
        <v>434</v>
      </c>
      <c r="F234" s="0" t="n">
        <v>422</v>
      </c>
      <c r="G234" s="0" t="n">
        <v>422</v>
      </c>
      <c r="H234" s="0" t="n">
        <v>420</v>
      </c>
      <c r="I234" s="0" t="n">
        <v>419</v>
      </c>
      <c r="J234" s="0" t="n">
        <v>434</v>
      </c>
      <c r="K234" s="0" t="n">
        <v>462</v>
      </c>
      <c r="L234" s="0" t="n">
        <v>481</v>
      </c>
      <c r="M234" s="0" t="n">
        <v>488</v>
      </c>
      <c r="N234" s="0" t="n">
        <v>488</v>
      </c>
      <c r="O234" s="0" t="n">
        <v>491</v>
      </c>
      <c r="P234" s="0" t="n">
        <v>478</v>
      </c>
    </row>
    <row r="235" customFormat="false" ht="12.75" hidden="false" customHeight="false" outlineLevel="0" collapsed="false">
      <c r="A235" s="0" t="n">
        <v>42600</v>
      </c>
      <c r="B235" s="0" t="n">
        <v>2</v>
      </c>
      <c r="D235" s="0" t="s">
        <v>27</v>
      </c>
      <c r="E235" s="0" t="n">
        <v>468</v>
      </c>
      <c r="F235" s="0" t="n">
        <v>476</v>
      </c>
      <c r="G235" s="0" t="n">
        <v>473</v>
      </c>
      <c r="H235" s="0" t="n">
        <v>463</v>
      </c>
      <c r="I235" s="0" t="n">
        <v>451</v>
      </c>
      <c r="J235" s="0" t="n">
        <v>431</v>
      </c>
      <c r="K235" s="0" t="n">
        <v>423</v>
      </c>
      <c r="L235" s="0" t="n">
        <v>432</v>
      </c>
      <c r="M235" s="0" t="n">
        <v>441</v>
      </c>
      <c r="N235" s="0" t="n">
        <v>432</v>
      </c>
      <c r="O235" s="0" t="n">
        <v>431</v>
      </c>
      <c r="P235" s="0" t="n">
        <v>419</v>
      </c>
    </row>
    <row r="236" customFormat="false" ht="12.75" hidden="false" customHeight="false" outlineLevel="0" collapsed="false">
      <c r="A236" s="0" t="n">
        <v>42700</v>
      </c>
      <c r="B236" s="0" t="n">
        <v>1</v>
      </c>
      <c r="C236" s="0" t="n">
        <v>42</v>
      </c>
      <c r="D236" s="0" t="s">
        <v>27</v>
      </c>
      <c r="E236" s="0" t="n">
        <v>415</v>
      </c>
      <c r="F236" s="0" t="n">
        <v>415</v>
      </c>
      <c r="G236" s="0" t="n">
        <v>409</v>
      </c>
      <c r="H236" s="0" t="n">
        <v>409</v>
      </c>
      <c r="I236" s="0" t="n">
        <v>419</v>
      </c>
      <c r="J236" s="0" t="n">
        <v>430</v>
      </c>
      <c r="K236" s="0" t="n">
        <v>458</v>
      </c>
      <c r="L236" s="0" t="n">
        <v>481</v>
      </c>
      <c r="M236" s="0" t="n">
        <v>495</v>
      </c>
      <c r="N236" s="0" t="n">
        <v>497</v>
      </c>
      <c r="O236" s="0" t="n">
        <v>499</v>
      </c>
      <c r="P236" s="0" t="n">
        <v>487</v>
      </c>
    </row>
    <row r="237" customFormat="false" ht="12.75" hidden="false" customHeight="false" outlineLevel="0" collapsed="false">
      <c r="A237" s="0" t="n">
        <v>42700</v>
      </c>
      <c r="B237" s="0" t="n">
        <v>2</v>
      </c>
      <c r="D237" s="0" t="s">
        <v>27</v>
      </c>
      <c r="E237" s="0" t="n">
        <v>489</v>
      </c>
      <c r="F237" s="0" t="n">
        <v>483</v>
      </c>
      <c r="G237" s="0" t="n">
        <v>477</v>
      </c>
      <c r="H237" s="0" t="n">
        <v>476</v>
      </c>
      <c r="I237" s="0" t="n">
        <v>471</v>
      </c>
      <c r="J237" s="0" t="n">
        <v>462</v>
      </c>
      <c r="K237" s="0" t="n">
        <v>456</v>
      </c>
      <c r="L237" s="0" t="n">
        <v>441</v>
      </c>
      <c r="M237" s="0" t="n">
        <v>445</v>
      </c>
      <c r="N237" s="0" t="n">
        <v>447</v>
      </c>
      <c r="O237" s="0" t="n">
        <v>437</v>
      </c>
      <c r="P237" s="0" t="n">
        <v>433</v>
      </c>
    </row>
    <row r="238" customFormat="false" ht="12.75" hidden="false" customHeight="false" outlineLevel="0" collapsed="false">
      <c r="A238" s="0" t="n">
        <v>42800</v>
      </c>
      <c r="B238" s="0" t="n">
        <v>1</v>
      </c>
      <c r="C238" s="0" t="n">
        <v>52</v>
      </c>
      <c r="D238" s="0" t="s">
        <v>27</v>
      </c>
      <c r="E238" s="0" t="n">
        <v>429</v>
      </c>
      <c r="F238" s="0" t="n">
        <v>425</v>
      </c>
      <c r="G238" s="0" t="n">
        <v>416</v>
      </c>
      <c r="H238" s="0" t="n">
        <v>411</v>
      </c>
      <c r="I238" s="0" t="n">
        <v>415</v>
      </c>
      <c r="J238" s="0" t="n">
        <v>432</v>
      </c>
      <c r="K238" s="0" t="n">
        <v>454</v>
      </c>
      <c r="L238" s="0" t="n">
        <v>476</v>
      </c>
      <c r="M238" s="0" t="n">
        <v>481</v>
      </c>
      <c r="N238" s="0" t="n">
        <v>481</v>
      </c>
      <c r="O238" s="0" t="n">
        <v>481</v>
      </c>
      <c r="P238" s="0" t="n">
        <v>474</v>
      </c>
    </row>
    <row r="239" customFormat="false" ht="12.75" hidden="false" customHeight="false" outlineLevel="0" collapsed="false">
      <c r="A239" s="0" t="n">
        <v>42800</v>
      </c>
      <c r="B239" s="0" t="n">
        <v>2</v>
      </c>
      <c r="D239" s="0" t="s">
        <v>27</v>
      </c>
      <c r="E239" s="0" t="n">
        <v>463</v>
      </c>
      <c r="F239" s="0" t="n">
        <v>460</v>
      </c>
      <c r="G239" s="0" t="n">
        <v>449</v>
      </c>
      <c r="H239" s="0" t="n">
        <v>446</v>
      </c>
      <c r="I239" s="0" t="n">
        <v>437</v>
      </c>
      <c r="J239" s="0" t="n">
        <v>440</v>
      </c>
      <c r="K239" s="0" t="n">
        <v>432</v>
      </c>
      <c r="L239" s="0" t="n">
        <v>429</v>
      </c>
      <c r="M239" s="0" t="n">
        <v>426</v>
      </c>
      <c r="N239" s="0" t="n">
        <v>424</v>
      </c>
      <c r="O239" s="0" t="n">
        <v>416</v>
      </c>
      <c r="P239" s="0" t="n">
        <v>409</v>
      </c>
    </row>
    <row r="240" customFormat="false" ht="12.75" hidden="false" customHeight="false" outlineLevel="0" collapsed="false">
      <c r="A240" s="0" t="n">
        <v>42900</v>
      </c>
      <c r="B240" s="0" t="n">
        <v>1</v>
      </c>
      <c r="C240" s="0" t="n">
        <v>62</v>
      </c>
      <c r="D240" s="0" t="s">
        <v>27</v>
      </c>
      <c r="E240" s="0" t="n">
        <v>400</v>
      </c>
      <c r="F240" s="0" t="n">
        <v>399</v>
      </c>
      <c r="G240" s="0" t="n">
        <v>398</v>
      </c>
      <c r="H240" s="0" t="n">
        <v>390</v>
      </c>
      <c r="I240" s="0" t="n">
        <v>400</v>
      </c>
      <c r="J240" s="0" t="n">
        <v>398</v>
      </c>
      <c r="K240" s="0" t="n">
        <v>405</v>
      </c>
      <c r="L240" s="0" t="n">
        <v>405</v>
      </c>
      <c r="M240" s="0" t="n">
        <v>409</v>
      </c>
      <c r="N240" s="0" t="n">
        <v>406</v>
      </c>
      <c r="O240" s="0" t="n">
        <v>395</v>
      </c>
      <c r="P240" s="0" t="n">
        <v>404</v>
      </c>
    </row>
    <row r="241" customFormat="false" ht="12.75" hidden="false" customHeight="false" outlineLevel="0" collapsed="false">
      <c r="A241" s="0" t="n">
        <v>42900</v>
      </c>
      <c r="B241" s="0" t="n">
        <v>2</v>
      </c>
      <c r="D241" s="0" t="s">
        <v>27</v>
      </c>
      <c r="E241" s="0" t="n">
        <v>394</v>
      </c>
      <c r="F241" s="0" t="n">
        <v>396</v>
      </c>
      <c r="G241" s="0" t="n">
        <v>391</v>
      </c>
      <c r="H241" s="0" t="n">
        <v>403</v>
      </c>
      <c r="I241" s="0" t="n">
        <v>401</v>
      </c>
      <c r="J241" s="0" t="n">
        <v>397</v>
      </c>
      <c r="K241" s="0" t="n">
        <v>395</v>
      </c>
      <c r="L241" s="0" t="n">
        <v>376</v>
      </c>
      <c r="M241" s="0" t="n">
        <v>379</v>
      </c>
      <c r="N241" s="0" t="n">
        <v>373</v>
      </c>
      <c r="O241" s="0" t="n">
        <v>374</v>
      </c>
      <c r="P241" s="0" t="n">
        <v>380</v>
      </c>
    </row>
    <row r="242" customFormat="false" ht="12.75" hidden="false" customHeight="false" outlineLevel="0" collapsed="false">
      <c r="A242" s="0" t="n">
        <v>43000</v>
      </c>
      <c r="B242" s="0" t="n">
        <v>1</v>
      </c>
      <c r="C242" s="0" t="n">
        <v>72</v>
      </c>
      <c r="D242" s="0" t="s">
        <v>27</v>
      </c>
      <c r="E242" s="0" t="n">
        <v>380</v>
      </c>
      <c r="F242" s="0" t="n">
        <v>380</v>
      </c>
      <c r="G242" s="0" t="n">
        <v>376</v>
      </c>
      <c r="H242" s="0" t="n">
        <v>374</v>
      </c>
      <c r="I242" s="0" t="n">
        <v>369</v>
      </c>
      <c r="J242" s="0" t="n">
        <v>365</v>
      </c>
      <c r="K242" s="0" t="n">
        <v>368</v>
      </c>
      <c r="L242" s="0" t="n">
        <v>369</v>
      </c>
      <c r="M242" s="0" t="n">
        <v>372</v>
      </c>
      <c r="N242" s="0" t="n">
        <v>376</v>
      </c>
      <c r="O242" s="0" t="n">
        <v>382</v>
      </c>
      <c r="P242" s="0" t="n">
        <v>376</v>
      </c>
    </row>
    <row r="243" customFormat="false" ht="12.75" hidden="false" customHeight="false" outlineLevel="0" collapsed="false">
      <c r="A243" s="0" t="n">
        <v>43000</v>
      </c>
      <c r="B243" s="0" t="n">
        <v>2</v>
      </c>
      <c r="D243" s="0" t="s">
        <v>27</v>
      </c>
      <c r="E243" s="0" t="n">
        <v>373</v>
      </c>
      <c r="F243" s="0" t="n">
        <v>370</v>
      </c>
      <c r="G243" s="0" t="n">
        <v>376</v>
      </c>
      <c r="H243" s="0" t="n">
        <v>370</v>
      </c>
      <c r="I243" s="0" t="n">
        <v>370</v>
      </c>
      <c r="J243" s="0" t="n">
        <v>370</v>
      </c>
      <c r="K243" s="0" t="n">
        <v>370</v>
      </c>
      <c r="L243" s="0" t="n">
        <v>369</v>
      </c>
      <c r="M243" s="0" t="n">
        <v>371</v>
      </c>
      <c r="N243" s="0" t="n">
        <v>373</v>
      </c>
      <c r="O243" s="0" t="n">
        <v>371</v>
      </c>
      <c r="P243" s="0" t="n">
        <v>382</v>
      </c>
    </row>
    <row r="244" customFormat="false" ht="12.75" hidden="false" customHeight="false" outlineLevel="0" collapsed="false">
      <c r="A244" s="0" t="n">
        <v>50100</v>
      </c>
      <c r="B244" s="0" t="n">
        <v>1</v>
      </c>
      <c r="C244" s="0" t="n">
        <v>12</v>
      </c>
      <c r="D244" s="0" t="s">
        <v>27</v>
      </c>
      <c r="E244" s="0" t="n">
        <v>384</v>
      </c>
      <c r="F244" s="0" t="n">
        <v>391</v>
      </c>
      <c r="G244" s="0" t="n">
        <v>401</v>
      </c>
      <c r="H244" s="0" t="n">
        <v>404</v>
      </c>
      <c r="I244" s="0" t="n">
        <v>413</v>
      </c>
      <c r="J244" s="0" t="n">
        <v>426</v>
      </c>
      <c r="K244" s="0" t="n">
        <v>459</v>
      </c>
      <c r="L244" s="0" t="n">
        <v>480</v>
      </c>
      <c r="M244" s="0" t="n">
        <v>492</v>
      </c>
      <c r="N244" s="0" t="n">
        <v>493</v>
      </c>
      <c r="O244" s="0" t="n">
        <v>490</v>
      </c>
      <c r="P244" s="0" t="n">
        <v>487</v>
      </c>
    </row>
    <row r="245" customFormat="false" ht="12.75" hidden="false" customHeight="false" outlineLevel="0" collapsed="false">
      <c r="A245" s="0" t="n">
        <v>50100</v>
      </c>
      <c r="B245" s="0" t="n">
        <v>2</v>
      </c>
      <c r="D245" s="0" t="s">
        <v>27</v>
      </c>
      <c r="E245" s="0" t="n">
        <v>483</v>
      </c>
      <c r="F245" s="0" t="n">
        <v>488</v>
      </c>
      <c r="G245" s="0" t="n">
        <v>484</v>
      </c>
      <c r="H245" s="0" t="n">
        <v>468</v>
      </c>
      <c r="I245" s="0" t="n">
        <v>446</v>
      </c>
      <c r="J245" s="0" t="n">
        <v>435</v>
      </c>
      <c r="K245" s="0" t="n">
        <v>438</v>
      </c>
      <c r="L245" s="0" t="n">
        <v>439</v>
      </c>
      <c r="M245" s="0" t="n">
        <v>441</v>
      </c>
      <c r="N245" s="0" t="n">
        <v>441</v>
      </c>
      <c r="O245" s="0" t="n">
        <v>435</v>
      </c>
      <c r="P245" s="0" t="n">
        <v>429</v>
      </c>
    </row>
    <row r="246" customFormat="false" ht="12.75" hidden="false" customHeight="false" outlineLevel="0" collapsed="false">
      <c r="A246" s="0" t="n">
        <v>50200</v>
      </c>
      <c r="B246" s="0" t="n">
        <v>1</v>
      </c>
      <c r="C246" s="0" t="n">
        <v>22</v>
      </c>
      <c r="D246" s="0" t="s">
        <v>27</v>
      </c>
      <c r="E246" s="0" t="n">
        <v>424</v>
      </c>
      <c r="F246" s="0" t="n">
        <v>416</v>
      </c>
      <c r="G246" s="0" t="n">
        <v>415</v>
      </c>
      <c r="H246" s="0" t="n">
        <v>413</v>
      </c>
      <c r="I246" s="0" t="n">
        <v>419</v>
      </c>
      <c r="J246" s="0" t="n">
        <v>433</v>
      </c>
      <c r="K246" s="0" t="n">
        <v>457</v>
      </c>
      <c r="L246" s="0" t="n">
        <v>483</v>
      </c>
      <c r="M246" s="0" t="n">
        <v>486</v>
      </c>
      <c r="N246" s="0" t="n">
        <v>476</v>
      </c>
      <c r="O246" s="0" t="n">
        <v>480</v>
      </c>
      <c r="P246" s="0" t="n">
        <v>475</v>
      </c>
    </row>
    <row r="247" customFormat="false" ht="12.75" hidden="false" customHeight="false" outlineLevel="0" collapsed="false">
      <c r="A247" s="0" t="n">
        <v>50200</v>
      </c>
      <c r="B247" s="0" t="n">
        <v>2</v>
      </c>
      <c r="D247" s="0" t="s">
        <v>27</v>
      </c>
      <c r="E247" s="0" t="n">
        <v>474</v>
      </c>
      <c r="F247" s="0" t="n">
        <v>474</v>
      </c>
      <c r="G247" s="0" t="n">
        <v>475</v>
      </c>
      <c r="H247" s="0" t="n">
        <v>466</v>
      </c>
      <c r="I247" s="0" t="n">
        <v>455</v>
      </c>
      <c r="J247" s="0" t="n">
        <v>442</v>
      </c>
      <c r="K247" s="0" t="n">
        <v>438</v>
      </c>
      <c r="L247" s="0" t="n">
        <v>435</v>
      </c>
      <c r="M247" s="0" t="n">
        <v>433</v>
      </c>
      <c r="N247" s="0" t="n">
        <v>420</v>
      </c>
      <c r="O247" s="0" t="n">
        <v>426</v>
      </c>
      <c r="P247" s="0" t="n">
        <v>432</v>
      </c>
    </row>
    <row r="248" customFormat="false" ht="12.75" hidden="false" customHeight="false" outlineLevel="0" collapsed="false">
      <c r="A248" s="0" t="n">
        <v>50300</v>
      </c>
      <c r="B248" s="0" t="n">
        <v>1</v>
      </c>
      <c r="C248" s="0" t="n">
        <v>32</v>
      </c>
      <c r="D248" s="0" t="s">
        <v>27</v>
      </c>
      <c r="E248" s="0" t="n">
        <v>417</v>
      </c>
      <c r="F248" s="0" t="n">
        <v>411</v>
      </c>
      <c r="G248" s="0" t="n">
        <v>407</v>
      </c>
      <c r="H248" s="0" t="n">
        <v>404</v>
      </c>
      <c r="I248" s="0" t="n">
        <v>401</v>
      </c>
      <c r="J248" s="0" t="n">
        <v>415</v>
      </c>
      <c r="K248" s="0" t="n">
        <v>438</v>
      </c>
      <c r="L248" s="0" t="n">
        <v>451</v>
      </c>
      <c r="M248" s="0" t="n">
        <v>461</v>
      </c>
      <c r="N248" s="0" t="n">
        <v>467</v>
      </c>
      <c r="O248" s="0" t="n">
        <v>467</v>
      </c>
      <c r="P248" s="0" t="n">
        <v>465</v>
      </c>
    </row>
    <row r="249" customFormat="false" ht="12.75" hidden="false" customHeight="false" outlineLevel="0" collapsed="false">
      <c r="A249" s="0" t="n">
        <v>50300</v>
      </c>
      <c r="B249" s="0" t="n">
        <v>2</v>
      </c>
      <c r="D249" s="0" t="s">
        <v>27</v>
      </c>
      <c r="E249" s="0" t="n">
        <v>472</v>
      </c>
      <c r="F249" s="0" t="n">
        <v>476</v>
      </c>
      <c r="G249" s="0" t="n">
        <v>472</v>
      </c>
      <c r="H249" s="0" t="n">
        <v>462</v>
      </c>
      <c r="I249" s="0" t="n">
        <v>452</v>
      </c>
      <c r="J249" s="0" t="n">
        <v>443</v>
      </c>
      <c r="K249" s="0" t="n">
        <v>438</v>
      </c>
      <c r="L249" s="0" t="n">
        <v>437</v>
      </c>
      <c r="M249" s="0" t="n">
        <v>443</v>
      </c>
      <c r="N249" s="0" t="n">
        <v>440</v>
      </c>
      <c r="O249" s="0" t="n">
        <v>432</v>
      </c>
      <c r="P249" s="0" t="n">
        <v>424</v>
      </c>
    </row>
    <row r="250" customFormat="false" ht="12.75" hidden="false" customHeight="false" outlineLevel="0" collapsed="false">
      <c r="A250" s="0" t="n">
        <v>50400</v>
      </c>
      <c r="B250" s="0" t="n">
        <v>1</v>
      </c>
      <c r="C250" s="0" t="n">
        <v>42</v>
      </c>
      <c r="D250" s="0" t="s">
        <v>27</v>
      </c>
      <c r="E250" s="0" t="n">
        <v>420</v>
      </c>
      <c r="F250" s="0" t="n">
        <v>425</v>
      </c>
      <c r="G250" s="0" t="n">
        <v>420</v>
      </c>
      <c r="H250" s="0" t="n">
        <v>419</v>
      </c>
      <c r="I250" s="0" t="n">
        <v>424</v>
      </c>
      <c r="J250" s="0" t="n">
        <v>427</v>
      </c>
      <c r="K250" s="0" t="n">
        <v>439</v>
      </c>
      <c r="L250" s="0" t="n">
        <v>467</v>
      </c>
      <c r="M250" s="0" t="n">
        <v>474</v>
      </c>
      <c r="N250" s="0" t="n">
        <v>461</v>
      </c>
      <c r="O250" s="0" t="n">
        <v>471</v>
      </c>
      <c r="P250" s="0" t="n">
        <v>477</v>
      </c>
    </row>
    <row r="251" customFormat="false" ht="12.75" hidden="false" customHeight="false" outlineLevel="0" collapsed="false">
      <c r="A251" s="0" t="n">
        <v>50400</v>
      </c>
      <c r="B251" s="0" t="n">
        <v>2</v>
      </c>
      <c r="D251" s="0" t="s">
        <v>27</v>
      </c>
      <c r="E251" s="0" t="n">
        <v>479</v>
      </c>
      <c r="F251" s="0" t="n">
        <v>485</v>
      </c>
      <c r="G251" s="0" t="n">
        <v>478</v>
      </c>
      <c r="H251" s="0" t="n">
        <v>471</v>
      </c>
      <c r="I251" s="0" t="n">
        <v>465</v>
      </c>
      <c r="J251" s="0" t="n">
        <v>449</v>
      </c>
      <c r="K251" s="0" t="n">
        <v>449</v>
      </c>
      <c r="L251" s="0" t="n">
        <v>449</v>
      </c>
      <c r="M251" s="0" t="n">
        <v>445</v>
      </c>
      <c r="N251" s="0" t="n">
        <v>444</v>
      </c>
      <c r="O251" s="0" t="n">
        <v>444</v>
      </c>
      <c r="P251" s="0" t="n">
        <v>433</v>
      </c>
    </row>
    <row r="252" customFormat="false" ht="12.75" hidden="false" customHeight="false" outlineLevel="0" collapsed="false">
      <c r="A252" s="0" t="n">
        <v>50500</v>
      </c>
      <c r="B252" s="0" t="n">
        <v>1</v>
      </c>
      <c r="C252" s="0" t="n">
        <v>52</v>
      </c>
      <c r="D252" s="0" t="s">
        <v>27</v>
      </c>
      <c r="E252" s="0" t="n">
        <v>427</v>
      </c>
      <c r="F252" s="0" t="n">
        <v>425</v>
      </c>
      <c r="G252" s="0" t="n">
        <v>421</v>
      </c>
      <c r="H252" s="0" t="n">
        <v>423</v>
      </c>
      <c r="I252" s="0" t="n">
        <v>429</v>
      </c>
      <c r="J252" s="0" t="n">
        <v>438</v>
      </c>
      <c r="K252" s="0" t="n">
        <v>461</v>
      </c>
      <c r="L252" s="0" t="n">
        <v>485</v>
      </c>
      <c r="M252" s="0" t="n">
        <v>484</v>
      </c>
      <c r="N252" s="0" t="n">
        <v>485</v>
      </c>
      <c r="O252" s="0" t="n">
        <v>489</v>
      </c>
      <c r="P252" s="0" t="n">
        <v>483</v>
      </c>
    </row>
    <row r="253" customFormat="false" ht="12.75" hidden="false" customHeight="false" outlineLevel="0" collapsed="false">
      <c r="A253" s="0" t="n">
        <v>50500</v>
      </c>
      <c r="B253" s="0" t="n">
        <v>2</v>
      </c>
      <c r="D253" s="0" t="s">
        <v>27</v>
      </c>
      <c r="E253" s="0" t="n">
        <v>486</v>
      </c>
      <c r="F253" s="0" t="n">
        <v>492</v>
      </c>
      <c r="G253" s="0" t="n">
        <v>478</v>
      </c>
      <c r="H253" s="0" t="n">
        <v>466</v>
      </c>
      <c r="I253" s="0" t="n">
        <v>461</v>
      </c>
      <c r="J253" s="0" t="n">
        <v>454</v>
      </c>
      <c r="K253" s="0" t="n">
        <v>452</v>
      </c>
      <c r="L253" s="0" t="n">
        <v>445</v>
      </c>
      <c r="M253" s="0" t="n">
        <v>444</v>
      </c>
      <c r="N253" s="0" t="n">
        <v>438</v>
      </c>
      <c r="O253" s="0" t="n">
        <v>428</v>
      </c>
      <c r="P253" s="0" t="n">
        <v>423</v>
      </c>
    </row>
    <row r="254" customFormat="false" ht="12.75" hidden="false" customHeight="false" outlineLevel="0" collapsed="false">
      <c r="A254" s="0" t="n">
        <v>50600</v>
      </c>
      <c r="B254" s="0" t="n">
        <v>1</v>
      </c>
      <c r="C254" s="0" t="n">
        <v>62</v>
      </c>
      <c r="D254" s="0" t="s">
        <v>27</v>
      </c>
      <c r="E254" s="0" t="n">
        <v>412</v>
      </c>
      <c r="F254" s="0" t="n">
        <v>409</v>
      </c>
      <c r="G254" s="0" t="n">
        <v>407</v>
      </c>
      <c r="H254" s="0" t="n">
        <v>409</v>
      </c>
      <c r="I254" s="0" t="n">
        <v>401</v>
      </c>
      <c r="J254" s="0" t="n">
        <v>406</v>
      </c>
      <c r="K254" s="0" t="n">
        <v>409</v>
      </c>
      <c r="L254" s="0" t="n">
        <v>423</v>
      </c>
      <c r="M254" s="0" t="n">
        <v>426</v>
      </c>
      <c r="N254" s="0" t="n">
        <v>427</v>
      </c>
      <c r="O254" s="0" t="n">
        <v>421</v>
      </c>
      <c r="P254" s="0" t="n">
        <v>423</v>
      </c>
    </row>
    <row r="255" customFormat="false" ht="12.75" hidden="false" customHeight="false" outlineLevel="0" collapsed="false">
      <c r="A255" s="0" t="n">
        <v>50600</v>
      </c>
      <c r="B255" s="0" t="n">
        <v>2</v>
      </c>
      <c r="D255" s="0" t="s">
        <v>27</v>
      </c>
      <c r="E255" s="0" t="n">
        <v>423</v>
      </c>
      <c r="F255" s="0" t="n">
        <v>420</v>
      </c>
      <c r="G255" s="0" t="n">
        <v>416</v>
      </c>
      <c r="H255" s="0" t="n">
        <v>415</v>
      </c>
      <c r="I255" s="0" t="n">
        <v>416</v>
      </c>
      <c r="J255" s="0" t="n">
        <v>411</v>
      </c>
      <c r="K255" s="0" t="n">
        <v>400</v>
      </c>
      <c r="L255" s="0" t="n">
        <v>404</v>
      </c>
      <c r="M255" s="0" t="n">
        <v>394</v>
      </c>
      <c r="N255" s="0" t="n">
        <v>386</v>
      </c>
      <c r="O255" s="0" t="n">
        <v>381</v>
      </c>
      <c r="P255" s="0" t="n">
        <v>381</v>
      </c>
    </row>
    <row r="256" customFormat="false" ht="12.75" hidden="false" customHeight="false" outlineLevel="0" collapsed="false">
      <c r="A256" s="0" t="n">
        <v>50700</v>
      </c>
      <c r="B256" s="0" t="n">
        <v>1</v>
      </c>
      <c r="C256" s="0" t="n">
        <v>72</v>
      </c>
      <c r="D256" s="0" t="s">
        <v>27</v>
      </c>
      <c r="E256" s="0" t="n">
        <v>384</v>
      </c>
      <c r="F256" s="0" t="n">
        <v>382</v>
      </c>
      <c r="G256" s="0" t="n">
        <v>377</v>
      </c>
      <c r="H256" s="0" t="n">
        <v>367</v>
      </c>
      <c r="I256" s="0" t="n">
        <v>365</v>
      </c>
      <c r="J256" s="0" t="n">
        <v>366</v>
      </c>
      <c r="K256" s="0" t="n">
        <v>368</v>
      </c>
      <c r="L256" s="0" t="n">
        <v>373</v>
      </c>
      <c r="M256" s="0" t="n">
        <v>378</v>
      </c>
      <c r="N256" s="0" t="n">
        <v>375</v>
      </c>
      <c r="O256" s="0" t="n">
        <v>378</v>
      </c>
      <c r="P256" s="0" t="n">
        <v>377</v>
      </c>
    </row>
    <row r="257" customFormat="false" ht="12.75" hidden="false" customHeight="false" outlineLevel="0" collapsed="false">
      <c r="A257" s="0" t="n">
        <v>50700</v>
      </c>
      <c r="B257" s="0" t="n">
        <v>2</v>
      </c>
      <c r="D257" s="0" t="s">
        <v>27</v>
      </c>
      <c r="E257" s="0" t="n">
        <v>380</v>
      </c>
      <c r="F257" s="0" t="n">
        <v>387</v>
      </c>
      <c r="G257" s="0" t="n">
        <v>388</v>
      </c>
      <c r="H257" s="0" t="n">
        <v>393</v>
      </c>
      <c r="I257" s="0" t="n">
        <v>393</v>
      </c>
      <c r="J257" s="0" t="n">
        <v>388</v>
      </c>
      <c r="K257" s="0" t="n">
        <v>373</v>
      </c>
      <c r="L257" s="0" t="n">
        <v>383</v>
      </c>
      <c r="M257" s="0" t="n">
        <v>385</v>
      </c>
      <c r="N257" s="0" t="n">
        <v>380</v>
      </c>
      <c r="O257" s="0" t="n">
        <v>381</v>
      </c>
      <c r="P257" s="0" t="n">
        <v>400</v>
      </c>
    </row>
    <row r="258" customFormat="false" ht="12.75" hidden="false" customHeight="false" outlineLevel="0" collapsed="false">
      <c r="A258" s="0" t="n">
        <v>50800</v>
      </c>
      <c r="B258" s="0" t="n">
        <v>1</v>
      </c>
      <c r="C258" s="0" t="n">
        <v>12</v>
      </c>
      <c r="D258" s="0" t="s">
        <v>27</v>
      </c>
      <c r="E258" s="0" t="n">
        <v>399</v>
      </c>
      <c r="F258" s="0" t="n">
        <v>397</v>
      </c>
      <c r="G258" s="0" t="n">
        <v>403</v>
      </c>
      <c r="H258" s="0" t="n">
        <v>400</v>
      </c>
      <c r="I258" s="0" t="n">
        <v>402</v>
      </c>
      <c r="J258" s="0" t="n">
        <v>408</v>
      </c>
      <c r="K258" s="0" t="n">
        <v>439</v>
      </c>
      <c r="L258" s="0" t="n">
        <v>465</v>
      </c>
      <c r="M258" s="0" t="n">
        <v>482</v>
      </c>
      <c r="N258" s="0" t="n">
        <v>490</v>
      </c>
      <c r="O258" s="0" t="n">
        <v>477</v>
      </c>
      <c r="P258" s="0" t="n">
        <v>468</v>
      </c>
    </row>
    <row r="259" customFormat="false" ht="12.75" hidden="false" customHeight="false" outlineLevel="0" collapsed="false">
      <c r="A259" s="0" t="n">
        <v>50800</v>
      </c>
      <c r="B259" s="0" t="n">
        <v>2</v>
      </c>
      <c r="D259" s="0" t="s">
        <v>27</v>
      </c>
      <c r="E259" s="0" t="n">
        <v>461</v>
      </c>
      <c r="F259" s="0" t="n">
        <v>466</v>
      </c>
      <c r="G259" s="0" t="n">
        <v>454</v>
      </c>
      <c r="H259" s="0" t="n">
        <v>445</v>
      </c>
      <c r="I259" s="0" t="n">
        <v>434</v>
      </c>
      <c r="J259" s="0" t="n">
        <v>425</v>
      </c>
      <c r="K259" s="0" t="n">
        <v>418</v>
      </c>
      <c r="L259" s="0" t="n">
        <v>424</v>
      </c>
      <c r="M259" s="0" t="n">
        <v>429</v>
      </c>
      <c r="N259" s="0" t="n">
        <v>431</v>
      </c>
      <c r="O259" s="0" t="n">
        <v>419</v>
      </c>
      <c r="P259" s="0" t="n">
        <v>415</v>
      </c>
    </row>
    <row r="260" customFormat="false" ht="12.75" hidden="false" customHeight="false" outlineLevel="0" collapsed="false">
      <c r="A260" s="0" t="n">
        <v>50900</v>
      </c>
      <c r="B260" s="0" t="n">
        <v>1</v>
      </c>
      <c r="C260" s="0" t="n">
        <v>22</v>
      </c>
      <c r="D260" s="0" t="s">
        <v>27</v>
      </c>
      <c r="E260" s="0" t="n">
        <v>425</v>
      </c>
      <c r="F260" s="0" t="n">
        <v>417</v>
      </c>
      <c r="G260" s="0" t="n">
        <v>408</v>
      </c>
      <c r="H260" s="0" t="n">
        <v>402</v>
      </c>
      <c r="I260" s="0" t="n">
        <v>403</v>
      </c>
      <c r="J260" s="0" t="n">
        <v>410</v>
      </c>
      <c r="K260" s="0" t="n">
        <v>429</v>
      </c>
      <c r="L260" s="0" t="n">
        <v>436</v>
      </c>
      <c r="M260" s="0" t="n">
        <v>444</v>
      </c>
      <c r="N260" s="0" t="n">
        <v>449</v>
      </c>
      <c r="O260" s="0" t="n">
        <v>460</v>
      </c>
      <c r="P260" s="0" t="n">
        <v>459</v>
      </c>
    </row>
    <row r="261" customFormat="false" ht="12.75" hidden="false" customHeight="false" outlineLevel="0" collapsed="false">
      <c r="A261" s="0" t="n">
        <v>50900</v>
      </c>
      <c r="B261" s="0" t="n">
        <v>2</v>
      </c>
      <c r="D261" s="0" t="s">
        <v>27</v>
      </c>
      <c r="E261" s="0" t="n">
        <v>452</v>
      </c>
      <c r="F261" s="0" t="n">
        <v>446</v>
      </c>
      <c r="G261" s="0" t="n">
        <v>444</v>
      </c>
      <c r="H261" s="0" t="n">
        <v>437</v>
      </c>
      <c r="I261" s="0" t="n">
        <v>424</v>
      </c>
      <c r="J261" s="0" t="n">
        <v>403</v>
      </c>
      <c r="K261" s="0" t="n">
        <v>413</v>
      </c>
      <c r="L261" s="0" t="n">
        <v>413</v>
      </c>
      <c r="M261" s="0" t="n">
        <v>417</v>
      </c>
      <c r="N261" s="0" t="n">
        <v>414</v>
      </c>
      <c r="O261" s="0" t="n">
        <v>420</v>
      </c>
      <c r="P261" s="0" t="n">
        <v>420</v>
      </c>
    </row>
    <row r="262" customFormat="false" ht="12.75" hidden="false" customHeight="false" outlineLevel="0" collapsed="false">
      <c r="A262" s="0" t="n">
        <v>51000</v>
      </c>
      <c r="B262" s="0" t="n">
        <v>1</v>
      </c>
      <c r="C262" s="0" t="n">
        <v>32</v>
      </c>
      <c r="D262" s="0" t="s">
        <v>27</v>
      </c>
      <c r="E262" s="0" t="n">
        <v>421</v>
      </c>
      <c r="F262" s="0" t="n">
        <v>412</v>
      </c>
      <c r="G262" s="0" t="n">
        <v>411</v>
      </c>
      <c r="H262" s="0" t="n">
        <v>407</v>
      </c>
      <c r="I262" s="0" t="n">
        <v>411</v>
      </c>
      <c r="J262" s="0" t="n">
        <v>418</v>
      </c>
      <c r="K262" s="0" t="n">
        <v>445</v>
      </c>
      <c r="L262" s="0" t="n">
        <v>469</v>
      </c>
      <c r="M262" s="0" t="n">
        <v>467</v>
      </c>
      <c r="N262" s="0" t="n">
        <v>473</v>
      </c>
      <c r="O262" s="0" t="n">
        <v>475</v>
      </c>
      <c r="P262" s="0" t="n">
        <v>475</v>
      </c>
    </row>
    <row r="263" customFormat="false" ht="12.75" hidden="false" customHeight="false" outlineLevel="0" collapsed="false">
      <c r="A263" s="0" t="n">
        <v>51000</v>
      </c>
      <c r="B263" s="0" t="n">
        <v>2</v>
      </c>
      <c r="D263" s="0" t="s">
        <v>27</v>
      </c>
      <c r="E263" s="0" t="n">
        <v>471</v>
      </c>
      <c r="F263" s="0" t="n">
        <v>471</v>
      </c>
      <c r="G263" s="0" t="n">
        <v>461</v>
      </c>
      <c r="H263" s="0" t="n">
        <v>448</v>
      </c>
      <c r="I263" s="0" t="n">
        <v>441</v>
      </c>
      <c r="J263" s="0" t="n">
        <v>428</v>
      </c>
      <c r="K263" s="0" t="n">
        <v>427</v>
      </c>
      <c r="L263" s="0" t="n">
        <v>435</v>
      </c>
      <c r="M263" s="0" t="n">
        <v>445</v>
      </c>
      <c r="N263" s="0" t="n">
        <v>439</v>
      </c>
      <c r="O263" s="0" t="n">
        <v>434</v>
      </c>
      <c r="P263" s="0" t="n">
        <v>428</v>
      </c>
    </row>
    <row r="264" customFormat="false" ht="12.75" hidden="false" customHeight="false" outlineLevel="0" collapsed="false">
      <c r="A264" s="0" t="n">
        <v>51100</v>
      </c>
      <c r="B264" s="0" t="n">
        <v>1</v>
      </c>
      <c r="C264" s="0" t="n">
        <v>42</v>
      </c>
      <c r="D264" s="0" t="s">
        <v>27</v>
      </c>
      <c r="E264" s="0" t="n">
        <v>423</v>
      </c>
      <c r="F264" s="0" t="n">
        <v>416</v>
      </c>
      <c r="G264" s="0" t="n">
        <v>411</v>
      </c>
      <c r="H264" s="0" t="n">
        <v>410</v>
      </c>
      <c r="I264" s="0" t="n">
        <v>413</v>
      </c>
      <c r="J264" s="0" t="n">
        <v>422</v>
      </c>
      <c r="K264" s="0" t="n">
        <v>448</v>
      </c>
      <c r="L264" s="0" t="n">
        <v>465</v>
      </c>
      <c r="M264" s="0" t="n">
        <v>474</v>
      </c>
      <c r="N264" s="0" t="n">
        <v>476</v>
      </c>
      <c r="O264" s="0" t="n">
        <v>481</v>
      </c>
      <c r="P264" s="0" t="n">
        <v>476</v>
      </c>
    </row>
    <row r="265" customFormat="false" ht="12.75" hidden="false" customHeight="false" outlineLevel="0" collapsed="false">
      <c r="A265" s="0" t="n">
        <v>51100</v>
      </c>
      <c r="B265" s="0" t="n">
        <v>2</v>
      </c>
      <c r="D265" s="0" t="s">
        <v>27</v>
      </c>
      <c r="E265" s="0" t="n">
        <v>477</v>
      </c>
      <c r="F265" s="0" t="n">
        <v>475</v>
      </c>
      <c r="G265" s="0" t="n">
        <v>479</v>
      </c>
      <c r="H265" s="0" t="n">
        <v>465</v>
      </c>
      <c r="I265" s="0" t="n">
        <v>445</v>
      </c>
      <c r="J265" s="0" t="n">
        <v>440</v>
      </c>
      <c r="K265" s="0" t="n">
        <v>435</v>
      </c>
      <c r="L265" s="0" t="n">
        <v>437</v>
      </c>
      <c r="M265" s="0" t="n">
        <v>441</v>
      </c>
      <c r="N265" s="0" t="n">
        <v>436</v>
      </c>
      <c r="O265" s="0" t="n">
        <v>429</v>
      </c>
      <c r="P265" s="0" t="n">
        <v>426</v>
      </c>
    </row>
    <row r="266" customFormat="false" ht="12.75" hidden="false" customHeight="false" outlineLevel="0" collapsed="false">
      <c r="A266" s="0" t="n">
        <v>51200</v>
      </c>
      <c r="B266" s="0" t="n">
        <v>1</v>
      </c>
      <c r="C266" s="0" t="n">
        <v>52</v>
      </c>
      <c r="D266" s="0" t="s">
        <v>27</v>
      </c>
      <c r="E266" s="0" t="n">
        <v>408</v>
      </c>
      <c r="F266" s="0" t="n">
        <v>417</v>
      </c>
      <c r="G266" s="0" t="n">
        <v>416</v>
      </c>
      <c r="H266" s="0" t="n">
        <v>411</v>
      </c>
      <c r="I266" s="0" t="n">
        <v>415</v>
      </c>
      <c r="J266" s="0" t="n">
        <v>417</v>
      </c>
      <c r="K266" s="0" t="n">
        <v>441</v>
      </c>
      <c r="L266" s="0" t="n">
        <v>466</v>
      </c>
      <c r="M266" s="0" t="n">
        <v>468</v>
      </c>
      <c r="N266" s="0" t="n">
        <v>474</v>
      </c>
      <c r="O266" s="0" t="n">
        <v>491</v>
      </c>
      <c r="P266" s="0" t="n">
        <v>480</v>
      </c>
    </row>
    <row r="267" customFormat="false" ht="12.75" hidden="false" customHeight="false" outlineLevel="0" collapsed="false">
      <c r="A267" s="0" t="n">
        <v>51200</v>
      </c>
      <c r="B267" s="0" t="n">
        <v>2</v>
      </c>
      <c r="D267" s="0" t="s">
        <v>27</v>
      </c>
      <c r="E267" s="0" t="n">
        <v>479</v>
      </c>
      <c r="F267" s="0" t="n">
        <v>479</v>
      </c>
      <c r="G267" s="0" t="n">
        <v>466</v>
      </c>
      <c r="H267" s="0" t="n">
        <v>453</v>
      </c>
      <c r="I267" s="0" t="n">
        <v>446</v>
      </c>
      <c r="J267" s="0" t="n">
        <v>440</v>
      </c>
      <c r="K267" s="0" t="n">
        <v>431</v>
      </c>
      <c r="L267" s="0" t="n">
        <v>420</v>
      </c>
      <c r="M267" s="0" t="n">
        <v>421</v>
      </c>
      <c r="N267" s="0" t="n">
        <v>415</v>
      </c>
      <c r="O267" s="0" t="n">
        <v>404</v>
      </c>
      <c r="P267" s="0" t="n">
        <v>387</v>
      </c>
    </row>
    <row r="268" customFormat="false" ht="12.75" hidden="false" customHeight="false" outlineLevel="0" collapsed="false">
      <c r="A268" s="0" t="n">
        <v>51300</v>
      </c>
      <c r="B268" s="0" t="n">
        <v>1</v>
      </c>
      <c r="C268" s="0" t="n">
        <v>62</v>
      </c>
      <c r="D268" s="0" t="s">
        <v>27</v>
      </c>
      <c r="E268" s="0" t="n">
        <v>381</v>
      </c>
      <c r="F268" s="0" t="n">
        <v>379</v>
      </c>
      <c r="G268" s="0" t="n">
        <v>379</v>
      </c>
      <c r="H268" s="0" t="n">
        <v>383</v>
      </c>
      <c r="I268" s="0" t="n">
        <v>390</v>
      </c>
      <c r="J268" s="0" t="n">
        <v>391</v>
      </c>
      <c r="K268" s="0" t="n">
        <v>399</v>
      </c>
      <c r="L268" s="0" t="n">
        <v>400</v>
      </c>
      <c r="M268" s="0" t="n">
        <v>393</v>
      </c>
      <c r="N268" s="0" t="n">
        <v>386</v>
      </c>
      <c r="O268" s="0" t="n">
        <v>373</v>
      </c>
      <c r="P268" s="0" t="n">
        <v>360</v>
      </c>
    </row>
    <row r="269" customFormat="false" ht="12.75" hidden="false" customHeight="false" outlineLevel="0" collapsed="false">
      <c r="A269" s="0" t="n">
        <v>51300</v>
      </c>
      <c r="B269" s="0" t="n">
        <v>2</v>
      </c>
      <c r="D269" s="0" t="s">
        <v>27</v>
      </c>
      <c r="E269" s="0" t="n">
        <v>359</v>
      </c>
      <c r="F269" s="0" t="n">
        <v>360</v>
      </c>
      <c r="G269" s="0" t="n">
        <v>373</v>
      </c>
      <c r="H269" s="0" t="n">
        <v>373</v>
      </c>
      <c r="I269" s="0" t="n">
        <v>367</v>
      </c>
      <c r="J269" s="0" t="n">
        <v>371</v>
      </c>
      <c r="K269" s="0" t="n">
        <v>369</v>
      </c>
      <c r="L269" s="0" t="n">
        <v>371</v>
      </c>
      <c r="M269" s="0" t="n">
        <v>370</v>
      </c>
      <c r="N269" s="0" t="n">
        <v>369</v>
      </c>
      <c r="O269" s="0" t="n">
        <v>371</v>
      </c>
      <c r="P269" s="0" t="n">
        <v>367</v>
      </c>
    </row>
    <row r="270" customFormat="false" ht="12.75" hidden="false" customHeight="false" outlineLevel="0" collapsed="false">
      <c r="A270" s="0" t="n">
        <v>51400</v>
      </c>
      <c r="B270" s="0" t="n">
        <v>1</v>
      </c>
      <c r="C270" s="0" t="n">
        <v>72</v>
      </c>
      <c r="D270" s="0" t="s">
        <v>27</v>
      </c>
      <c r="E270" s="0" t="n">
        <v>363</v>
      </c>
      <c r="F270" s="0" t="n">
        <v>360</v>
      </c>
      <c r="G270" s="0" t="n">
        <v>360</v>
      </c>
      <c r="H270" s="0" t="n">
        <v>352</v>
      </c>
      <c r="I270" s="0" t="n">
        <v>350</v>
      </c>
      <c r="J270" s="0" t="n">
        <v>356</v>
      </c>
      <c r="K270" s="0" t="n">
        <v>356</v>
      </c>
      <c r="L270" s="0" t="n">
        <v>357</v>
      </c>
      <c r="M270" s="0" t="n">
        <v>369</v>
      </c>
      <c r="N270" s="0" t="n">
        <v>369</v>
      </c>
      <c r="O270" s="0" t="n">
        <v>370</v>
      </c>
      <c r="P270" s="0" t="n">
        <v>376</v>
      </c>
    </row>
    <row r="271" customFormat="false" ht="12.75" hidden="false" customHeight="false" outlineLevel="0" collapsed="false">
      <c r="A271" s="0" t="n">
        <v>51400</v>
      </c>
      <c r="B271" s="0" t="n">
        <v>2</v>
      </c>
      <c r="D271" s="0" t="s">
        <v>27</v>
      </c>
      <c r="E271" s="0" t="n">
        <v>379</v>
      </c>
      <c r="F271" s="0" t="n">
        <v>382</v>
      </c>
      <c r="G271" s="0" t="n">
        <v>380</v>
      </c>
      <c r="H271" s="0" t="n">
        <v>379</v>
      </c>
      <c r="I271" s="0" t="n">
        <v>384</v>
      </c>
      <c r="J271" s="0" t="n">
        <v>379</v>
      </c>
      <c r="K271" s="0" t="n">
        <v>366</v>
      </c>
      <c r="L271" s="0" t="n">
        <v>367</v>
      </c>
      <c r="M271" s="0" t="n">
        <v>382</v>
      </c>
      <c r="N271" s="0" t="n">
        <v>380</v>
      </c>
      <c r="O271" s="0" t="n">
        <v>381</v>
      </c>
      <c r="P271" s="0" t="n">
        <v>384</v>
      </c>
    </row>
    <row r="272" customFormat="false" ht="12.75" hidden="false" customHeight="false" outlineLevel="0" collapsed="false">
      <c r="A272" s="0" t="n">
        <v>51500</v>
      </c>
      <c r="B272" s="0" t="n">
        <v>1</v>
      </c>
      <c r="C272" s="0" t="n">
        <v>12</v>
      </c>
      <c r="D272" s="0" t="s">
        <v>27</v>
      </c>
      <c r="E272" s="0" t="n">
        <v>386</v>
      </c>
      <c r="F272" s="0" t="n">
        <v>390</v>
      </c>
      <c r="G272" s="0" t="n">
        <v>398</v>
      </c>
      <c r="H272" s="0" t="n">
        <v>397</v>
      </c>
      <c r="I272" s="0" t="n">
        <v>400</v>
      </c>
      <c r="J272" s="0" t="n">
        <v>416</v>
      </c>
      <c r="K272" s="0" t="n">
        <v>449</v>
      </c>
      <c r="L272" s="0" t="n">
        <v>481</v>
      </c>
      <c r="M272" s="0" t="n">
        <v>481</v>
      </c>
      <c r="N272" s="0" t="n">
        <v>481</v>
      </c>
      <c r="O272" s="0" t="n">
        <v>481</v>
      </c>
      <c r="P272" s="0" t="n">
        <v>483</v>
      </c>
    </row>
    <row r="273" customFormat="false" ht="12.75" hidden="false" customHeight="false" outlineLevel="0" collapsed="false">
      <c r="A273" s="0" t="n">
        <v>51500</v>
      </c>
      <c r="B273" s="0" t="n">
        <v>2</v>
      </c>
      <c r="D273" s="0" t="s">
        <v>27</v>
      </c>
      <c r="E273" s="0" t="n">
        <v>479</v>
      </c>
      <c r="F273" s="0" t="n">
        <v>492</v>
      </c>
      <c r="G273" s="0" t="n">
        <v>491</v>
      </c>
      <c r="H273" s="0" t="n">
        <v>479</v>
      </c>
      <c r="I273" s="0" t="n">
        <v>466</v>
      </c>
      <c r="J273" s="0" t="n">
        <v>445</v>
      </c>
      <c r="K273" s="0" t="n">
        <v>438</v>
      </c>
      <c r="L273" s="0" t="n">
        <v>433</v>
      </c>
      <c r="M273" s="0" t="n">
        <v>442</v>
      </c>
      <c r="N273" s="0" t="n">
        <v>439</v>
      </c>
      <c r="O273" s="0" t="n">
        <v>437</v>
      </c>
      <c r="P273" s="0" t="n">
        <v>435</v>
      </c>
    </row>
    <row r="274" customFormat="false" ht="12.75" hidden="false" customHeight="false" outlineLevel="0" collapsed="false">
      <c r="A274" s="0" t="n">
        <v>51600</v>
      </c>
      <c r="B274" s="0" t="n">
        <v>1</v>
      </c>
      <c r="C274" s="0" t="n">
        <v>22</v>
      </c>
      <c r="D274" s="0" t="s">
        <v>27</v>
      </c>
      <c r="E274" s="0" t="n">
        <v>425</v>
      </c>
      <c r="F274" s="0" t="n">
        <v>419</v>
      </c>
      <c r="G274" s="0" t="n">
        <v>421</v>
      </c>
      <c r="H274" s="0" t="n">
        <v>424</v>
      </c>
      <c r="I274" s="0" t="n">
        <v>438</v>
      </c>
      <c r="J274" s="0" t="n">
        <v>435</v>
      </c>
      <c r="K274" s="0" t="n">
        <v>438</v>
      </c>
      <c r="L274" s="0" t="n">
        <v>448</v>
      </c>
      <c r="M274" s="0" t="n">
        <v>450</v>
      </c>
      <c r="N274" s="0" t="n">
        <v>446</v>
      </c>
      <c r="O274" s="0" t="n">
        <v>448</v>
      </c>
      <c r="P274" s="0" t="n">
        <v>444</v>
      </c>
    </row>
    <row r="275" customFormat="false" ht="12.75" hidden="false" customHeight="false" outlineLevel="0" collapsed="false">
      <c r="A275" s="0" t="n">
        <v>51600</v>
      </c>
      <c r="B275" s="0" t="n">
        <v>2</v>
      </c>
      <c r="D275" s="0" t="s">
        <v>27</v>
      </c>
      <c r="E275" s="0" t="n">
        <v>452</v>
      </c>
      <c r="F275" s="0" t="n">
        <v>461</v>
      </c>
      <c r="G275" s="0" t="n">
        <v>446</v>
      </c>
      <c r="H275" s="0" t="n">
        <v>436</v>
      </c>
      <c r="I275" s="0" t="n">
        <v>426</v>
      </c>
      <c r="J275" s="0" t="n">
        <v>424</v>
      </c>
      <c r="K275" s="0" t="n">
        <v>422</v>
      </c>
      <c r="L275" s="0" t="n">
        <v>425</v>
      </c>
      <c r="M275" s="0" t="n">
        <v>431</v>
      </c>
      <c r="N275" s="0" t="n">
        <v>426</v>
      </c>
      <c r="O275" s="0" t="n">
        <v>421</v>
      </c>
      <c r="P275" s="0" t="n">
        <v>418</v>
      </c>
    </row>
    <row r="276" customFormat="false" ht="12.75" hidden="false" customHeight="false" outlineLevel="0" collapsed="false">
      <c r="A276" s="0" t="n">
        <v>51700</v>
      </c>
      <c r="B276" s="0" t="n">
        <v>1</v>
      </c>
      <c r="C276" s="0" t="n">
        <v>32</v>
      </c>
      <c r="D276" s="0" t="s">
        <v>27</v>
      </c>
      <c r="E276" s="0" t="n">
        <v>411</v>
      </c>
      <c r="F276" s="0" t="n">
        <v>410</v>
      </c>
      <c r="G276" s="0" t="n">
        <v>399</v>
      </c>
      <c r="H276" s="0" t="n">
        <v>386</v>
      </c>
      <c r="I276" s="0" t="n">
        <v>389</v>
      </c>
      <c r="J276" s="0" t="n">
        <v>400</v>
      </c>
      <c r="K276" s="0" t="n">
        <v>433</v>
      </c>
      <c r="L276" s="0" t="n">
        <v>459</v>
      </c>
      <c r="M276" s="0" t="n">
        <v>468</v>
      </c>
      <c r="N276" s="0" t="n">
        <v>450</v>
      </c>
      <c r="O276" s="0" t="n">
        <v>454</v>
      </c>
      <c r="P276" s="0" t="n">
        <v>441</v>
      </c>
    </row>
    <row r="277" customFormat="false" ht="12.75" hidden="false" customHeight="false" outlineLevel="0" collapsed="false">
      <c r="A277" s="0" t="n">
        <v>51700</v>
      </c>
      <c r="B277" s="0" t="n">
        <v>2</v>
      </c>
      <c r="D277" s="0" t="s">
        <v>27</v>
      </c>
      <c r="E277" s="0" t="n">
        <v>440</v>
      </c>
      <c r="F277" s="0" t="n">
        <v>445</v>
      </c>
      <c r="G277" s="0" t="n">
        <v>451</v>
      </c>
      <c r="H277" s="0" t="n">
        <v>438</v>
      </c>
      <c r="I277" s="0" t="n">
        <v>426</v>
      </c>
      <c r="J277" s="0" t="n">
        <v>418</v>
      </c>
      <c r="K277" s="0" t="n">
        <v>413</v>
      </c>
      <c r="L277" s="0" t="n">
        <v>414</v>
      </c>
      <c r="M277" s="0" t="n">
        <v>417</v>
      </c>
      <c r="N277" s="0" t="n">
        <v>414</v>
      </c>
      <c r="O277" s="0" t="n">
        <v>406</v>
      </c>
      <c r="P277" s="0" t="n">
        <v>399</v>
      </c>
    </row>
    <row r="278" customFormat="false" ht="12.75" hidden="false" customHeight="false" outlineLevel="0" collapsed="false">
      <c r="A278" s="0" t="n">
        <v>51800</v>
      </c>
      <c r="B278" s="0" t="n">
        <v>1</v>
      </c>
      <c r="C278" s="0" t="n">
        <v>42</v>
      </c>
      <c r="D278" s="0" t="s">
        <v>27</v>
      </c>
      <c r="E278" s="0" t="n">
        <v>388</v>
      </c>
      <c r="F278" s="0" t="n">
        <v>392</v>
      </c>
      <c r="G278" s="0" t="n">
        <v>389</v>
      </c>
      <c r="H278" s="0" t="n">
        <v>387</v>
      </c>
      <c r="I278" s="0" t="n">
        <v>393</v>
      </c>
      <c r="J278" s="0" t="n">
        <v>394</v>
      </c>
      <c r="K278" s="0" t="n">
        <v>411</v>
      </c>
      <c r="L278" s="0" t="n">
        <v>405</v>
      </c>
      <c r="M278" s="0" t="n">
        <v>420</v>
      </c>
      <c r="N278" s="0" t="n">
        <v>419</v>
      </c>
      <c r="O278" s="0" t="n">
        <v>431</v>
      </c>
      <c r="P278" s="0" t="n">
        <v>421</v>
      </c>
    </row>
    <row r="279" customFormat="false" ht="12.75" hidden="false" customHeight="false" outlineLevel="0" collapsed="false">
      <c r="A279" s="0" t="n">
        <v>51800</v>
      </c>
      <c r="B279" s="0" t="n">
        <v>2</v>
      </c>
      <c r="D279" s="0" t="s">
        <v>27</v>
      </c>
      <c r="E279" s="0" t="n">
        <v>429</v>
      </c>
      <c r="F279" s="0" t="n">
        <v>442</v>
      </c>
      <c r="G279" s="0" t="n">
        <v>438</v>
      </c>
      <c r="H279" s="0" t="n">
        <v>431</v>
      </c>
      <c r="I279" s="0" t="n">
        <v>423</v>
      </c>
      <c r="J279" s="0" t="n">
        <v>416</v>
      </c>
      <c r="K279" s="0" t="n">
        <v>420</v>
      </c>
      <c r="L279" s="0" t="n">
        <v>415</v>
      </c>
      <c r="M279" s="0" t="n">
        <v>415</v>
      </c>
      <c r="N279" s="0" t="n">
        <v>423</v>
      </c>
      <c r="O279" s="0" t="n">
        <v>418</v>
      </c>
      <c r="P279" s="0" t="n">
        <v>413</v>
      </c>
    </row>
    <row r="280" customFormat="false" ht="12.75" hidden="false" customHeight="false" outlineLevel="0" collapsed="false">
      <c r="A280" s="0" t="n">
        <v>51900</v>
      </c>
      <c r="B280" s="0" t="n">
        <v>1</v>
      </c>
      <c r="C280" s="0" t="n">
        <v>52</v>
      </c>
      <c r="D280" s="0" t="s">
        <v>27</v>
      </c>
      <c r="E280" s="0" t="n">
        <v>398</v>
      </c>
      <c r="F280" s="0" t="n">
        <v>416</v>
      </c>
      <c r="G280" s="0" t="n">
        <v>421</v>
      </c>
      <c r="H280" s="0" t="n">
        <v>415</v>
      </c>
      <c r="I280" s="0" t="n">
        <v>422</v>
      </c>
      <c r="J280" s="0" t="n">
        <v>429</v>
      </c>
      <c r="K280" s="0" t="n">
        <v>456</v>
      </c>
      <c r="L280" s="0" t="n">
        <v>468</v>
      </c>
      <c r="M280" s="0" t="n">
        <v>467</v>
      </c>
      <c r="N280" s="0" t="n">
        <v>463</v>
      </c>
      <c r="O280" s="0" t="n">
        <v>469</v>
      </c>
      <c r="P280" s="0" t="n">
        <v>448</v>
      </c>
    </row>
    <row r="281" customFormat="false" ht="12.75" hidden="false" customHeight="false" outlineLevel="0" collapsed="false">
      <c r="A281" s="0" t="n">
        <v>51900</v>
      </c>
      <c r="B281" s="0" t="n">
        <v>2</v>
      </c>
      <c r="D281" s="0" t="s">
        <v>27</v>
      </c>
      <c r="E281" s="0" t="n">
        <v>445</v>
      </c>
      <c r="F281" s="0" t="n">
        <v>457</v>
      </c>
      <c r="G281" s="0" t="n">
        <v>443</v>
      </c>
      <c r="H281" s="0" t="n">
        <v>428</v>
      </c>
      <c r="I281" s="0" t="n">
        <v>434</v>
      </c>
      <c r="J281" s="0" t="n">
        <v>436</v>
      </c>
      <c r="K281" s="0" t="n">
        <v>429</v>
      </c>
      <c r="L281" s="0" t="n">
        <v>421</v>
      </c>
      <c r="M281" s="0" t="n">
        <v>427</v>
      </c>
      <c r="N281" s="0" t="n">
        <v>432</v>
      </c>
      <c r="O281" s="0" t="n">
        <v>430</v>
      </c>
      <c r="P281" s="0" t="n">
        <v>420</v>
      </c>
    </row>
    <row r="282" customFormat="false" ht="12.75" hidden="false" customHeight="false" outlineLevel="0" collapsed="false">
      <c r="A282" s="0" t="n">
        <v>52000</v>
      </c>
      <c r="B282" s="0" t="n">
        <v>1</v>
      </c>
      <c r="C282" s="0" t="n">
        <v>62</v>
      </c>
      <c r="D282" s="0" t="s">
        <v>27</v>
      </c>
      <c r="E282" s="0" t="n">
        <v>409</v>
      </c>
      <c r="F282" s="0" t="n">
        <v>397</v>
      </c>
      <c r="G282" s="0" t="n">
        <v>411</v>
      </c>
      <c r="H282" s="0" t="n">
        <v>416</v>
      </c>
      <c r="I282" s="0" t="n">
        <v>415</v>
      </c>
      <c r="J282" s="0" t="n">
        <v>410</v>
      </c>
      <c r="K282" s="0" t="n">
        <v>421</v>
      </c>
      <c r="L282" s="0" t="n">
        <v>419</v>
      </c>
      <c r="M282" s="0" t="n">
        <v>411</v>
      </c>
      <c r="N282" s="0" t="n">
        <v>406</v>
      </c>
      <c r="O282" s="0" t="n">
        <v>407</v>
      </c>
      <c r="P282" s="0" t="n">
        <v>407</v>
      </c>
    </row>
    <row r="283" customFormat="false" ht="12.75" hidden="false" customHeight="false" outlineLevel="0" collapsed="false">
      <c r="A283" s="0" t="n">
        <v>52000</v>
      </c>
      <c r="B283" s="0" t="n">
        <v>2</v>
      </c>
      <c r="D283" s="0" t="s">
        <v>27</v>
      </c>
      <c r="E283" s="0" t="n">
        <v>398</v>
      </c>
      <c r="F283" s="0" t="n">
        <v>399</v>
      </c>
      <c r="G283" s="0" t="n">
        <v>398</v>
      </c>
      <c r="H283" s="0" t="n">
        <v>408</v>
      </c>
      <c r="I283" s="0" t="n">
        <v>407</v>
      </c>
      <c r="J283" s="0" t="n">
        <v>404</v>
      </c>
      <c r="K283" s="0" t="n">
        <v>394</v>
      </c>
      <c r="L283" s="0" t="n">
        <v>387</v>
      </c>
      <c r="M283" s="0" t="n">
        <v>386</v>
      </c>
      <c r="N283" s="0" t="n">
        <v>382</v>
      </c>
      <c r="O283" s="0" t="n">
        <v>376</v>
      </c>
      <c r="P283" s="0" t="n">
        <v>381</v>
      </c>
    </row>
    <row r="284" customFormat="false" ht="12.75" hidden="false" customHeight="false" outlineLevel="0" collapsed="false">
      <c r="A284" s="0" t="n">
        <v>52100</v>
      </c>
      <c r="B284" s="0" t="n">
        <v>1</v>
      </c>
      <c r="C284" s="0" t="n">
        <v>72</v>
      </c>
      <c r="D284" s="0" t="s">
        <v>27</v>
      </c>
      <c r="E284" s="0" t="n">
        <v>374</v>
      </c>
      <c r="F284" s="0" t="n">
        <v>367</v>
      </c>
      <c r="G284" s="0" t="n">
        <v>374</v>
      </c>
      <c r="H284" s="0" t="n">
        <v>380</v>
      </c>
      <c r="I284" s="0" t="n">
        <v>381</v>
      </c>
      <c r="J284" s="0" t="n">
        <v>380</v>
      </c>
      <c r="K284" s="0" t="n">
        <v>385</v>
      </c>
      <c r="L284" s="0" t="n">
        <v>394</v>
      </c>
      <c r="M284" s="0" t="n">
        <v>396</v>
      </c>
      <c r="N284" s="0" t="n">
        <v>387</v>
      </c>
      <c r="O284" s="0" t="n">
        <v>393</v>
      </c>
      <c r="P284" s="0" t="n">
        <v>386</v>
      </c>
    </row>
    <row r="285" customFormat="false" ht="12.75" hidden="false" customHeight="false" outlineLevel="0" collapsed="false">
      <c r="A285" s="0" t="n">
        <v>52100</v>
      </c>
      <c r="B285" s="0" t="n">
        <v>2</v>
      </c>
      <c r="D285" s="0" t="s">
        <v>27</v>
      </c>
      <c r="E285" s="0" t="n">
        <v>382</v>
      </c>
      <c r="F285" s="0" t="n">
        <v>389</v>
      </c>
      <c r="G285" s="0" t="n">
        <v>386</v>
      </c>
      <c r="H285" s="0" t="n">
        <v>381</v>
      </c>
      <c r="I285" s="0" t="n">
        <v>383</v>
      </c>
      <c r="J285" s="0" t="n">
        <v>373</v>
      </c>
      <c r="K285" s="0" t="n">
        <v>370</v>
      </c>
      <c r="L285" s="0" t="n">
        <v>369</v>
      </c>
      <c r="M285" s="0" t="n">
        <v>373</v>
      </c>
      <c r="N285" s="0" t="n">
        <v>372</v>
      </c>
      <c r="O285" s="0" t="n">
        <v>373</v>
      </c>
      <c r="P285" s="0" t="n">
        <v>380</v>
      </c>
    </row>
    <row r="286" customFormat="false" ht="12.75" hidden="false" customHeight="false" outlineLevel="0" collapsed="false">
      <c r="A286" s="0" t="n">
        <v>52200</v>
      </c>
      <c r="B286" s="0" t="n">
        <v>1</v>
      </c>
      <c r="C286" s="0" t="n">
        <v>12</v>
      </c>
      <c r="D286" s="0" t="s">
        <v>27</v>
      </c>
      <c r="E286" s="0" t="n">
        <v>379</v>
      </c>
      <c r="F286" s="0" t="n">
        <v>386</v>
      </c>
      <c r="G286" s="0" t="n">
        <v>398</v>
      </c>
      <c r="H286" s="0" t="n">
        <v>403</v>
      </c>
      <c r="I286" s="0" t="n">
        <v>407</v>
      </c>
      <c r="J286" s="0" t="n">
        <v>418</v>
      </c>
      <c r="K286" s="0" t="n">
        <v>448</v>
      </c>
      <c r="L286" s="0" t="n">
        <v>459</v>
      </c>
      <c r="M286" s="0" t="n">
        <v>466</v>
      </c>
      <c r="N286" s="0" t="n">
        <v>470</v>
      </c>
      <c r="O286" s="0" t="n">
        <v>467</v>
      </c>
      <c r="P286" s="0" t="n">
        <v>471</v>
      </c>
    </row>
    <row r="287" customFormat="false" ht="12.75" hidden="false" customHeight="false" outlineLevel="0" collapsed="false">
      <c r="A287" s="0" t="n">
        <v>52200</v>
      </c>
      <c r="B287" s="0" t="n">
        <v>2</v>
      </c>
      <c r="D287" s="0" t="s">
        <v>27</v>
      </c>
      <c r="E287" s="0" t="n">
        <v>471</v>
      </c>
      <c r="F287" s="0" t="n">
        <v>475</v>
      </c>
      <c r="G287" s="0" t="n">
        <v>469</v>
      </c>
      <c r="H287" s="0" t="n">
        <v>455</v>
      </c>
      <c r="I287" s="0" t="n">
        <v>451</v>
      </c>
      <c r="J287" s="0" t="n">
        <v>430</v>
      </c>
      <c r="K287" s="0" t="n">
        <v>435</v>
      </c>
      <c r="L287" s="0" t="n">
        <v>434</v>
      </c>
      <c r="M287" s="0" t="n">
        <v>440</v>
      </c>
      <c r="N287" s="0" t="n">
        <v>440</v>
      </c>
      <c r="O287" s="0" t="n">
        <v>436</v>
      </c>
      <c r="P287" s="0" t="n">
        <v>427</v>
      </c>
    </row>
    <row r="288" customFormat="false" ht="12.75" hidden="false" customHeight="false" outlineLevel="0" collapsed="false">
      <c r="A288" s="0" t="n">
        <v>52300</v>
      </c>
      <c r="B288" s="0" t="n">
        <v>1</v>
      </c>
      <c r="C288" s="0" t="n">
        <v>22</v>
      </c>
      <c r="D288" s="0" t="s">
        <v>27</v>
      </c>
      <c r="E288" s="0" t="n">
        <v>437</v>
      </c>
      <c r="F288" s="0" t="n">
        <v>437</v>
      </c>
      <c r="G288" s="0" t="n">
        <v>433</v>
      </c>
      <c r="H288" s="0" t="n">
        <v>434</v>
      </c>
      <c r="I288" s="0" t="n">
        <v>437</v>
      </c>
      <c r="J288" s="0" t="n">
        <v>442</v>
      </c>
      <c r="K288" s="0" t="n">
        <v>461</v>
      </c>
      <c r="L288" s="0" t="n">
        <v>460</v>
      </c>
      <c r="M288" s="0" t="n">
        <v>475</v>
      </c>
      <c r="N288" s="0" t="n">
        <v>474</v>
      </c>
      <c r="O288" s="0" t="n">
        <v>478</v>
      </c>
      <c r="P288" s="0" t="n">
        <v>472</v>
      </c>
    </row>
    <row r="289" customFormat="false" ht="12.75" hidden="false" customHeight="false" outlineLevel="0" collapsed="false">
      <c r="A289" s="0" t="n">
        <v>52300</v>
      </c>
      <c r="B289" s="0" t="n">
        <v>2</v>
      </c>
      <c r="D289" s="0" t="s">
        <v>27</v>
      </c>
      <c r="E289" s="0" t="n">
        <v>475</v>
      </c>
      <c r="F289" s="0" t="n">
        <v>482</v>
      </c>
      <c r="G289" s="0" t="n">
        <v>488</v>
      </c>
      <c r="H289" s="0" t="n">
        <v>481</v>
      </c>
      <c r="I289" s="0" t="n">
        <v>464</v>
      </c>
      <c r="J289" s="0" t="n">
        <v>454</v>
      </c>
      <c r="K289" s="0" t="n">
        <v>445</v>
      </c>
      <c r="L289" s="0" t="n">
        <v>436</v>
      </c>
      <c r="M289" s="0" t="n">
        <v>441</v>
      </c>
      <c r="N289" s="0" t="n">
        <v>436</v>
      </c>
      <c r="O289" s="0" t="n">
        <v>437</v>
      </c>
      <c r="P289" s="0" t="n">
        <v>429</v>
      </c>
    </row>
    <row r="290" customFormat="false" ht="12.75" hidden="false" customHeight="false" outlineLevel="0" collapsed="false">
      <c r="A290" s="0" t="n">
        <v>52400</v>
      </c>
      <c r="B290" s="0" t="n">
        <v>1</v>
      </c>
      <c r="C290" s="0" t="n">
        <v>32</v>
      </c>
      <c r="D290" s="0" t="s">
        <v>27</v>
      </c>
      <c r="E290" s="0" t="n">
        <v>436</v>
      </c>
      <c r="F290" s="0" t="n">
        <v>438</v>
      </c>
      <c r="G290" s="0" t="n">
        <v>441</v>
      </c>
      <c r="H290" s="0" t="n">
        <v>436</v>
      </c>
      <c r="I290" s="0" t="n">
        <v>442</v>
      </c>
      <c r="J290" s="0" t="n">
        <v>448</v>
      </c>
      <c r="K290" s="0" t="n">
        <v>458</v>
      </c>
      <c r="L290" s="0" t="n">
        <v>474</v>
      </c>
      <c r="M290" s="0" t="n">
        <v>484</v>
      </c>
      <c r="N290" s="0" t="n">
        <v>485</v>
      </c>
      <c r="O290" s="0" t="n">
        <v>488</v>
      </c>
      <c r="P290" s="0" t="n">
        <v>473</v>
      </c>
    </row>
    <row r="291" customFormat="false" ht="12.75" hidden="false" customHeight="false" outlineLevel="0" collapsed="false">
      <c r="A291" s="0" t="n">
        <v>52400</v>
      </c>
      <c r="B291" s="0" t="n">
        <v>2</v>
      </c>
      <c r="D291" s="0" t="s">
        <v>27</v>
      </c>
      <c r="E291" s="0" t="n">
        <v>477</v>
      </c>
      <c r="F291" s="0" t="n">
        <v>482</v>
      </c>
      <c r="G291" s="0" t="n">
        <v>474</v>
      </c>
      <c r="H291" s="0" t="n">
        <v>461</v>
      </c>
      <c r="I291" s="0" t="n">
        <v>451</v>
      </c>
      <c r="J291" s="0" t="n">
        <v>428</v>
      </c>
      <c r="K291" s="0" t="n">
        <v>422</v>
      </c>
      <c r="L291" s="0" t="n">
        <v>423</v>
      </c>
      <c r="M291" s="0" t="n">
        <v>431</v>
      </c>
      <c r="N291" s="0" t="n">
        <v>429</v>
      </c>
      <c r="O291" s="0" t="n">
        <v>427</v>
      </c>
      <c r="P291" s="0" t="n">
        <v>437</v>
      </c>
    </row>
    <row r="292" customFormat="false" ht="12.75" hidden="false" customHeight="false" outlineLevel="0" collapsed="false">
      <c r="A292" s="0" t="n">
        <v>52500</v>
      </c>
      <c r="B292" s="0" t="n">
        <v>1</v>
      </c>
      <c r="C292" s="0" t="n">
        <v>42</v>
      </c>
      <c r="D292" s="0" t="s">
        <v>27</v>
      </c>
      <c r="E292" s="0" t="n">
        <v>433</v>
      </c>
      <c r="F292" s="0" t="n">
        <v>419</v>
      </c>
      <c r="G292" s="0" t="n">
        <v>420</v>
      </c>
      <c r="H292" s="0" t="n">
        <v>419</v>
      </c>
      <c r="I292" s="0" t="n">
        <v>422</v>
      </c>
      <c r="J292" s="0" t="n">
        <v>434</v>
      </c>
      <c r="K292" s="0" t="n">
        <v>447</v>
      </c>
      <c r="L292" s="0" t="n">
        <v>471</v>
      </c>
      <c r="M292" s="0" t="n">
        <v>471</v>
      </c>
      <c r="N292" s="0" t="n">
        <v>476</v>
      </c>
      <c r="O292" s="0" t="n">
        <v>483</v>
      </c>
      <c r="P292" s="0" t="n">
        <v>475</v>
      </c>
    </row>
    <row r="293" customFormat="false" ht="12.75" hidden="false" customHeight="false" outlineLevel="0" collapsed="false">
      <c r="A293" s="0" t="n">
        <v>52500</v>
      </c>
      <c r="B293" s="0" t="n">
        <v>2</v>
      </c>
      <c r="D293" s="0" t="s">
        <v>27</v>
      </c>
      <c r="E293" s="0" t="n">
        <v>470</v>
      </c>
      <c r="F293" s="0" t="n">
        <v>478</v>
      </c>
      <c r="G293" s="0" t="n">
        <v>471</v>
      </c>
      <c r="H293" s="0" t="n">
        <v>454</v>
      </c>
      <c r="I293" s="0" t="n">
        <v>446</v>
      </c>
      <c r="J293" s="0" t="n">
        <v>432</v>
      </c>
      <c r="K293" s="0" t="n">
        <v>431</v>
      </c>
      <c r="L293" s="0" t="n">
        <v>442</v>
      </c>
      <c r="M293" s="0" t="n">
        <v>435</v>
      </c>
      <c r="N293" s="0" t="n">
        <v>424</v>
      </c>
      <c r="O293" s="0" t="n">
        <v>427</v>
      </c>
      <c r="P293" s="0" t="n">
        <v>422</v>
      </c>
    </row>
    <row r="294" customFormat="false" ht="12.75" hidden="false" customHeight="false" outlineLevel="0" collapsed="false">
      <c r="A294" s="0" t="n">
        <v>52600</v>
      </c>
      <c r="B294" s="0" t="n">
        <v>1</v>
      </c>
      <c r="C294" s="0" t="n">
        <v>52</v>
      </c>
      <c r="D294" s="0" t="s">
        <v>27</v>
      </c>
      <c r="E294" s="0" t="n">
        <v>418</v>
      </c>
      <c r="F294" s="0" t="n">
        <v>407</v>
      </c>
      <c r="G294" s="0" t="n">
        <v>406</v>
      </c>
      <c r="H294" s="0" t="n">
        <v>398</v>
      </c>
      <c r="I294" s="0" t="n">
        <v>398</v>
      </c>
      <c r="J294" s="0" t="n">
        <v>405</v>
      </c>
      <c r="K294" s="0" t="n">
        <v>435</v>
      </c>
      <c r="L294" s="0" t="n">
        <v>449</v>
      </c>
      <c r="M294" s="0" t="n">
        <v>449</v>
      </c>
      <c r="N294" s="0" t="n">
        <v>438</v>
      </c>
      <c r="O294" s="0" t="n">
        <v>446</v>
      </c>
      <c r="P294" s="0" t="n">
        <v>455</v>
      </c>
    </row>
    <row r="295" customFormat="false" ht="12.75" hidden="false" customHeight="false" outlineLevel="0" collapsed="false">
      <c r="A295" s="0" t="n">
        <v>52600</v>
      </c>
      <c r="B295" s="0" t="n">
        <v>2</v>
      </c>
      <c r="D295" s="0" t="s">
        <v>27</v>
      </c>
      <c r="E295" s="0" t="n">
        <v>456</v>
      </c>
      <c r="F295" s="0" t="n">
        <v>450</v>
      </c>
      <c r="G295" s="0" t="n">
        <v>438</v>
      </c>
      <c r="H295" s="0" t="n">
        <v>426</v>
      </c>
      <c r="I295" s="0" t="n">
        <v>410</v>
      </c>
      <c r="J295" s="0" t="n">
        <v>404</v>
      </c>
      <c r="K295" s="0" t="n">
        <v>399</v>
      </c>
      <c r="L295" s="0" t="n">
        <v>404</v>
      </c>
      <c r="M295" s="0" t="n">
        <v>420</v>
      </c>
      <c r="N295" s="0" t="n">
        <v>417</v>
      </c>
      <c r="O295" s="0" t="n">
        <v>406</v>
      </c>
      <c r="P295" s="0" t="n">
        <v>397</v>
      </c>
    </row>
    <row r="296" customFormat="false" ht="12.75" hidden="false" customHeight="false" outlineLevel="0" collapsed="false">
      <c r="A296" s="0" t="n">
        <v>52700</v>
      </c>
      <c r="B296" s="0" t="n">
        <v>1</v>
      </c>
      <c r="C296" s="0" t="n">
        <v>62</v>
      </c>
      <c r="D296" s="0" t="s">
        <v>27</v>
      </c>
      <c r="E296" s="0" t="n">
        <v>389</v>
      </c>
      <c r="F296" s="0" t="n">
        <v>395</v>
      </c>
      <c r="G296" s="0" t="n">
        <v>396</v>
      </c>
      <c r="H296" s="0" t="n">
        <v>391</v>
      </c>
      <c r="I296" s="0" t="n">
        <v>383</v>
      </c>
      <c r="J296" s="0" t="n">
        <v>371</v>
      </c>
      <c r="K296" s="0" t="n">
        <v>376</v>
      </c>
      <c r="L296" s="0" t="n">
        <v>385</v>
      </c>
      <c r="M296" s="0" t="n">
        <v>381</v>
      </c>
      <c r="N296" s="0" t="n">
        <v>378</v>
      </c>
      <c r="O296" s="0" t="n">
        <v>374</v>
      </c>
      <c r="P296" s="0" t="n">
        <v>380</v>
      </c>
    </row>
    <row r="297" customFormat="false" ht="12.75" hidden="false" customHeight="false" outlineLevel="0" collapsed="false">
      <c r="A297" s="0" t="n">
        <v>52700</v>
      </c>
      <c r="B297" s="0" t="n">
        <v>2</v>
      </c>
      <c r="D297" s="0" t="s">
        <v>27</v>
      </c>
      <c r="E297" s="0" t="n">
        <v>384</v>
      </c>
      <c r="F297" s="0" t="n">
        <v>383</v>
      </c>
      <c r="G297" s="0" t="n">
        <v>386</v>
      </c>
      <c r="H297" s="0" t="n">
        <v>383</v>
      </c>
      <c r="I297" s="0" t="n">
        <v>369</v>
      </c>
      <c r="J297" s="0" t="n">
        <v>389</v>
      </c>
      <c r="K297" s="0" t="n">
        <v>386</v>
      </c>
      <c r="L297" s="0" t="n">
        <v>380</v>
      </c>
      <c r="M297" s="0" t="n">
        <v>376</v>
      </c>
      <c r="N297" s="0" t="n">
        <v>361</v>
      </c>
      <c r="O297" s="0" t="n">
        <v>357</v>
      </c>
      <c r="P297" s="0" t="n">
        <v>356</v>
      </c>
    </row>
    <row r="298" customFormat="false" ht="12.75" hidden="false" customHeight="false" outlineLevel="0" collapsed="false">
      <c r="A298" s="0" t="n">
        <v>52800</v>
      </c>
      <c r="B298" s="0" t="n">
        <v>1</v>
      </c>
      <c r="C298" s="0" t="n">
        <v>72</v>
      </c>
      <c r="D298" s="0" t="s">
        <v>27</v>
      </c>
      <c r="E298" s="0" t="n">
        <v>371</v>
      </c>
      <c r="F298" s="0" t="n">
        <v>367</v>
      </c>
      <c r="G298" s="0" t="n">
        <v>370</v>
      </c>
      <c r="H298" s="0" t="n">
        <v>370</v>
      </c>
      <c r="I298" s="0" t="n">
        <v>356</v>
      </c>
      <c r="J298" s="0" t="n">
        <v>354</v>
      </c>
      <c r="K298" s="0" t="n">
        <v>357</v>
      </c>
      <c r="L298" s="0" t="n">
        <v>366</v>
      </c>
      <c r="M298" s="0" t="n">
        <v>361</v>
      </c>
      <c r="N298" s="0" t="n">
        <v>355</v>
      </c>
      <c r="O298" s="0" t="n">
        <v>356</v>
      </c>
      <c r="P298" s="0" t="n">
        <v>363</v>
      </c>
    </row>
    <row r="299" customFormat="false" ht="12.75" hidden="false" customHeight="false" outlineLevel="0" collapsed="false">
      <c r="A299" s="0" t="n">
        <v>52800</v>
      </c>
      <c r="B299" s="0" t="n">
        <v>2</v>
      </c>
      <c r="D299" s="0" t="s">
        <v>27</v>
      </c>
      <c r="E299" s="0" t="n">
        <v>350</v>
      </c>
      <c r="F299" s="0" t="n">
        <v>347</v>
      </c>
      <c r="G299" s="0" t="n">
        <v>362</v>
      </c>
      <c r="H299" s="0" t="n">
        <v>363</v>
      </c>
      <c r="I299" s="0" t="n">
        <v>365</v>
      </c>
      <c r="J299" s="0" t="n">
        <v>363</v>
      </c>
      <c r="K299" s="0" t="n">
        <v>362</v>
      </c>
      <c r="L299" s="0" t="n">
        <v>363</v>
      </c>
      <c r="M299" s="0" t="n">
        <v>368</v>
      </c>
      <c r="N299" s="0" t="n">
        <v>359</v>
      </c>
      <c r="O299" s="0" t="n">
        <v>350</v>
      </c>
      <c r="P299" s="0" t="n">
        <v>361</v>
      </c>
    </row>
    <row r="300" customFormat="false" ht="12.75" hidden="false" customHeight="false" outlineLevel="0" collapsed="false">
      <c r="A300" s="0" t="n">
        <v>52900</v>
      </c>
      <c r="B300" s="0" t="n">
        <v>1</v>
      </c>
      <c r="C300" s="0" t="n">
        <v>81</v>
      </c>
      <c r="D300" s="0" t="s">
        <v>27</v>
      </c>
      <c r="E300" s="0" t="n">
        <v>364</v>
      </c>
      <c r="F300" s="0" t="n">
        <v>358</v>
      </c>
      <c r="G300" s="0" t="n">
        <v>354</v>
      </c>
      <c r="H300" s="0" t="n">
        <v>355</v>
      </c>
      <c r="I300" s="0" t="n">
        <v>349</v>
      </c>
      <c r="J300" s="0" t="n">
        <v>345</v>
      </c>
      <c r="K300" s="0" t="n">
        <v>354</v>
      </c>
      <c r="L300" s="0" t="n">
        <v>360</v>
      </c>
      <c r="M300" s="0" t="n">
        <v>367</v>
      </c>
      <c r="N300" s="0" t="n">
        <v>368</v>
      </c>
      <c r="O300" s="0" t="n">
        <v>367</v>
      </c>
      <c r="P300" s="0" t="n">
        <v>364</v>
      </c>
    </row>
    <row r="301" customFormat="false" ht="12.75" hidden="false" customHeight="false" outlineLevel="0" collapsed="false">
      <c r="A301" s="0" t="n">
        <v>52900</v>
      </c>
      <c r="B301" s="0" t="n">
        <v>2</v>
      </c>
      <c r="D301" s="0" t="s">
        <v>27</v>
      </c>
      <c r="E301" s="0" t="n">
        <v>361</v>
      </c>
      <c r="F301" s="0" t="n">
        <v>367</v>
      </c>
      <c r="G301" s="0" t="n">
        <v>364</v>
      </c>
      <c r="H301" s="0" t="n">
        <v>366</v>
      </c>
      <c r="I301" s="0" t="n">
        <v>361</v>
      </c>
      <c r="J301" s="0" t="n">
        <v>360</v>
      </c>
      <c r="K301" s="0" t="n">
        <v>362</v>
      </c>
      <c r="L301" s="0" t="n">
        <v>357</v>
      </c>
      <c r="M301" s="0" t="n">
        <v>355</v>
      </c>
      <c r="N301" s="0" t="n">
        <v>361</v>
      </c>
      <c r="O301" s="0" t="n">
        <v>368</v>
      </c>
      <c r="P301" s="0" t="n">
        <v>369</v>
      </c>
    </row>
    <row r="302" customFormat="false" ht="12.75" hidden="false" customHeight="false" outlineLevel="0" collapsed="false">
      <c r="A302" s="0" t="n">
        <v>53000</v>
      </c>
      <c r="B302" s="0" t="n">
        <v>1</v>
      </c>
      <c r="C302" s="0" t="n">
        <v>22</v>
      </c>
      <c r="D302" s="0" t="s">
        <v>27</v>
      </c>
      <c r="E302" s="0" t="n">
        <v>368</v>
      </c>
      <c r="F302" s="0" t="n">
        <v>368</v>
      </c>
      <c r="G302" s="0" t="n">
        <v>369</v>
      </c>
      <c r="H302" s="0" t="n">
        <v>366</v>
      </c>
      <c r="I302" s="0" t="n">
        <v>374</v>
      </c>
      <c r="J302" s="0" t="n">
        <v>385</v>
      </c>
      <c r="K302" s="0" t="n">
        <v>426</v>
      </c>
      <c r="L302" s="0" t="n">
        <v>448</v>
      </c>
      <c r="M302" s="0" t="n">
        <v>455</v>
      </c>
      <c r="N302" s="0" t="n">
        <v>460</v>
      </c>
      <c r="O302" s="0" t="n">
        <v>474</v>
      </c>
      <c r="P302" s="0" t="n">
        <v>470</v>
      </c>
    </row>
    <row r="303" customFormat="false" ht="12.75" hidden="false" customHeight="false" outlineLevel="0" collapsed="false">
      <c r="A303" s="0" t="n">
        <v>53000</v>
      </c>
      <c r="B303" s="0" t="n">
        <v>2</v>
      </c>
      <c r="D303" s="0" t="s">
        <v>27</v>
      </c>
      <c r="E303" s="0" t="n">
        <v>469</v>
      </c>
      <c r="F303" s="0" t="n">
        <v>472</v>
      </c>
      <c r="G303" s="0" t="n">
        <v>468</v>
      </c>
      <c r="H303" s="0" t="n">
        <v>455</v>
      </c>
      <c r="I303" s="0" t="n">
        <v>453</v>
      </c>
      <c r="J303" s="0" t="n">
        <v>461</v>
      </c>
      <c r="K303" s="0" t="n">
        <v>462</v>
      </c>
      <c r="L303" s="0" t="n">
        <v>456</v>
      </c>
      <c r="M303" s="0" t="n">
        <v>459</v>
      </c>
      <c r="N303" s="0" t="n">
        <v>459</v>
      </c>
      <c r="O303" s="0" t="n">
        <v>450</v>
      </c>
      <c r="P303" s="0" t="n">
        <v>439</v>
      </c>
    </row>
    <row r="304" customFormat="false" ht="12.75" hidden="false" customHeight="false" outlineLevel="0" collapsed="false">
      <c r="A304" s="0" t="n">
        <v>53100</v>
      </c>
      <c r="B304" s="0" t="n">
        <v>1</v>
      </c>
      <c r="C304" s="0" t="n">
        <v>32</v>
      </c>
      <c r="D304" s="0" t="s">
        <v>27</v>
      </c>
      <c r="E304" s="0" t="n">
        <v>435</v>
      </c>
      <c r="F304" s="0" t="n">
        <v>430</v>
      </c>
      <c r="G304" s="0" t="n">
        <v>433</v>
      </c>
      <c r="H304" s="0" t="n">
        <v>430</v>
      </c>
      <c r="I304" s="0" t="n">
        <v>426</v>
      </c>
      <c r="J304" s="0" t="n">
        <v>433</v>
      </c>
      <c r="K304" s="0" t="n">
        <v>463</v>
      </c>
      <c r="L304" s="0" t="n">
        <v>481</v>
      </c>
      <c r="M304" s="0" t="n">
        <v>480</v>
      </c>
      <c r="N304" s="0" t="n">
        <v>480</v>
      </c>
      <c r="O304" s="0" t="n">
        <v>484</v>
      </c>
      <c r="P304" s="0" t="n">
        <v>479</v>
      </c>
    </row>
    <row r="305" customFormat="false" ht="12.75" hidden="false" customHeight="false" outlineLevel="0" collapsed="false">
      <c r="A305" s="0" t="n">
        <v>53100</v>
      </c>
      <c r="B305" s="0" t="n">
        <v>2</v>
      </c>
      <c r="D305" s="0" t="s">
        <v>27</v>
      </c>
      <c r="E305" s="0" t="n">
        <v>475</v>
      </c>
      <c r="F305" s="0" t="n">
        <v>480</v>
      </c>
      <c r="G305" s="0" t="n">
        <v>475</v>
      </c>
      <c r="H305" s="0" t="n">
        <v>467</v>
      </c>
      <c r="I305" s="0" t="n">
        <v>463</v>
      </c>
      <c r="J305" s="0" t="n">
        <v>458</v>
      </c>
      <c r="K305" s="0" t="n">
        <v>457</v>
      </c>
      <c r="L305" s="0" t="n">
        <v>457</v>
      </c>
      <c r="M305" s="0" t="n">
        <v>467</v>
      </c>
      <c r="N305" s="0" t="n">
        <v>468</v>
      </c>
      <c r="O305" s="0" t="n">
        <v>459</v>
      </c>
      <c r="P305" s="0" t="n">
        <v>453</v>
      </c>
    </row>
    <row r="306" customFormat="false" ht="12.75" hidden="false" customHeight="false" outlineLevel="0" collapsed="false">
      <c r="A306" s="0" t="n">
        <v>60100</v>
      </c>
      <c r="B306" s="0" t="n">
        <v>1</v>
      </c>
      <c r="C306" s="0" t="n">
        <v>42</v>
      </c>
      <c r="D306" s="0" t="s">
        <v>27</v>
      </c>
      <c r="E306" s="0" t="n">
        <v>447</v>
      </c>
      <c r="F306" s="0" t="n">
        <v>438</v>
      </c>
      <c r="G306" s="0" t="n">
        <v>422</v>
      </c>
      <c r="H306" s="0" t="n">
        <v>422</v>
      </c>
      <c r="I306" s="0" t="n">
        <v>415</v>
      </c>
      <c r="J306" s="0" t="n">
        <v>421</v>
      </c>
      <c r="K306" s="0" t="n">
        <v>443</v>
      </c>
      <c r="L306" s="0" t="n">
        <v>461</v>
      </c>
      <c r="M306" s="0" t="n">
        <v>468</v>
      </c>
      <c r="N306" s="0" t="n">
        <v>472</v>
      </c>
      <c r="O306" s="0" t="n">
        <v>482</v>
      </c>
      <c r="P306" s="0" t="n">
        <v>475</v>
      </c>
    </row>
    <row r="307" customFormat="false" ht="12.75" hidden="false" customHeight="false" outlineLevel="0" collapsed="false">
      <c r="A307" s="0" t="n">
        <v>60100</v>
      </c>
      <c r="B307" s="0" t="n">
        <v>2</v>
      </c>
      <c r="D307" s="0" t="s">
        <v>27</v>
      </c>
      <c r="E307" s="0" t="n">
        <v>482</v>
      </c>
      <c r="F307" s="0" t="n">
        <v>489</v>
      </c>
      <c r="G307" s="0" t="n">
        <v>483</v>
      </c>
      <c r="H307" s="0" t="n">
        <v>471</v>
      </c>
      <c r="I307" s="0" t="n">
        <v>463</v>
      </c>
      <c r="J307" s="0" t="n">
        <v>455</v>
      </c>
      <c r="K307" s="0" t="n">
        <v>456</v>
      </c>
      <c r="L307" s="0" t="n">
        <v>447</v>
      </c>
      <c r="M307" s="0" t="n">
        <v>459</v>
      </c>
      <c r="N307" s="0" t="n">
        <v>461</v>
      </c>
      <c r="O307" s="0" t="n">
        <v>460</v>
      </c>
      <c r="P307" s="0" t="n">
        <v>453</v>
      </c>
    </row>
    <row r="308" customFormat="false" ht="12.75" hidden="false" customHeight="false" outlineLevel="0" collapsed="false">
      <c r="A308" s="0" t="n">
        <v>60200</v>
      </c>
      <c r="B308" s="0" t="n">
        <v>1</v>
      </c>
      <c r="C308" s="0" t="n">
        <v>52</v>
      </c>
      <c r="D308" s="0" t="s">
        <v>27</v>
      </c>
      <c r="E308" s="0" t="n">
        <v>447</v>
      </c>
      <c r="F308" s="0" t="n">
        <v>443</v>
      </c>
      <c r="G308" s="0" t="n">
        <v>440</v>
      </c>
      <c r="H308" s="0" t="n">
        <v>444</v>
      </c>
      <c r="I308" s="0" t="n">
        <v>461</v>
      </c>
      <c r="J308" s="0" t="n">
        <v>463</v>
      </c>
      <c r="K308" s="0" t="n">
        <v>483</v>
      </c>
      <c r="L308" s="0" t="n">
        <v>506</v>
      </c>
      <c r="M308" s="0" t="n">
        <v>514</v>
      </c>
      <c r="N308" s="0" t="n">
        <v>497</v>
      </c>
      <c r="O308" s="0" t="n">
        <v>502</v>
      </c>
      <c r="P308" s="0" t="n">
        <v>496</v>
      </c>
    </row>
    <row r="309" customFormat="false" ht="12.75" hidden="false" customHeight="false" outlineLevel="0" collapsed="false">
      <c r="A309" s="0" t="n">
        <v>60200</v>
      </c>
      <c r="B309" s="0" t="n">
        <v>2</v>
      </c>
      <c r="D309" s="0" t="s">
        <v>27</v>
      </c>
      <c r="E309" s="0" t="n">
        <v>495</v>
      </c>
      <c r="F309" s="0" t="n">
        <v>495</v>
      </c>
      <c r="G309" s="0" t="n">
        <v>494</v>
      </c>
      <c r="H309" s="0" t="n">
        <v>486</v>
      </c>
      <c r="I309" s="0" t="n">
        <v>477</v>
      </c>
      <c r="J309" s="0" t="n">
        <v>463</v>
      </c>
      <c r="K309" s="0" t="n">
        <v>459</v>
      </c>
      <c r="L309" s="0" t="n">
        <v>451</v>
      </c>
      <c r="M309" s="0" t="n">
        <v>455</v>
      </c>
      <c r="N309" s="0" t="n">
        <v>453</v>
      </c>
      <c r="O309" s="0" t="n">
        <v>449</v>
      </c>
      <c r="P309" s="0" t="n">
        <v>432</v>
      </c>
    </row>
    <row r="310" customFormat="false" ht="12.75" hidden="false" customHeight="false" outlineLevel="0" collapsed="false">
      <c r="A310" s="0" t="n">
        <v>60300</v>
      </c>
      <c r="B310" s="0" t="n">
        <v>1</v>
      </c>
      <c r="C310" s="0" t="n">
        <v>62</v>
      </c>
      <c r="D310" s="0" t="s">
        <v>27</v>
      </c>
      <c r="E310" s="0" t="n">
        <v>422</v>
      </c>
      <c r="F310" s="0" t="n">
        <v>421</v>
      </c>
      <c r="G310" s="0" t="n">
        <v>419</v>
      </c>
      <c r="H310" s="0" t="n">
        <v>415</v>
      </c>
      <c r="I310" s="0" t="n">
        <v>407</v>
      </c>
      <c r="J310" s="0" t="n">
        <v>410</v>
      </c>
      <c r="K310" s="0" t="n">
        <v>429</v>
      </c>
      <c r="L310" s="0" t="n">
        <v>439</v>
      </c>
      <c r="M310" s="0" t="n">
        <v>445</v>
      </c>
      <c r="N310" s="0" t="n">
        <v>442</v>
      </c>
      <c r="O310" s="0" t="n">
        <v>446</v>
      </c>
      <c r="P310" s="0" t="n">
        <v>440</v>
      </c>
    </row>
    <row r="311" customFormat="false" ht="12.75" hidden="false" customHeight="false" outlineLevel="0" collapsed="false">
      <c r="A311" s="0" t="n">
        <v>60300</v>
      </c>
      <c r="B311" s="0" t="n">
        <v>2</v>
      </c>
      <c r="D311" s="0" t="s">
        <v>27</v>
      </c>
      <c r="E311" s="0" t="n">
        <v>434</v>
      </c>
      <c r="F311" s="0" t="n">
        <v>435</v>
      </c>
      <c r="G311" s="0" t="n">
        <v>437</v>
      </c>
      <c r="H311" s="0" t="n">
        <v>439</v>
      </c>
      <c r="I311" s="0" t="n">
        <v>435</v>
      </c>
      <c r="J311" s="0" t="n">
        <v>416</v>
      </c>
      <c r="K311" s="0" t="n">
        <v>407</v>
      </c>
      <c r="L311" s="0" t="n">
        <v>409</v>
      </c>
      <c r="M311" s="0" t="n">
        <v>405</v>
      </c>
      <c r="N311" s="0" t="n">
        <v>407</v>
      </c>
      <c r="O311" s="0" t="n">
        <v>406</v>
      </c>
      <c r="P311" s="0" t="n">
        <v>398</v>
      </c>
    </row>
    <row r="312" customFormat="false" ht="12.75" hidden="false" customHeight="false" outlineLevel="0" collapsed="false">
      <c r="A312" s="0" t="n">
        <v>60400</v>
      </c>
      <c r="B312" s="0" t="n">
        <v>1</v>
      </c>
      <c r="C312" s="0" t="n">
        <v>72</v>
      </c>
      <c r="D312" s="0" t="s">
        <v>27</v>
      </c>
      <c r="E312" s="0" t="n">
        <v>381</v>
      </c>
      <c r="F312" s="0" t="n">
        <v>381</v>
      </c>
      <c r="G312" s="0" t="n">
        <v>385</v>
      </c>
      <c r="H312" s="0" t="n">
        <v>394</v>
      </c>
      <c r="I312" s="0" t="n">
        <v>393</v>
      </c>
      <c r="J312" s="0" t="n">
        <v>388</v>
      </c>
      <c r="K312" s="0" t="n">
        <v>389</v>
      </c>
      <c r="L312" s="0" t="n">
        <v>405</v>
      </c>
      <c r="M312" s="0" t="n">
        <v>410</v>
      </c>
      <c r="N312" s="0" t="n">
        <v>418</v>
      </c>
      <c r="O312" s="0" t="n">
        <v>421</v>
      </c>
      <c r="P312" s="0" t="n">
        <v>426</v>
      </c>
    </row>
    <row r="313" customFormat="false" ht="12.75" hidden="false" customHeight="false" outlineLevel="0" collapsed="false">
      <c r="A313" s="0" t="n">
        <v>60400</v>
      </c>
      <c r="B313" s="0" t="n">
        <v>2</v>
      </c>
      <c r="D313" s="0" t="s">
        <v>27</v>
      </c>
      <c r="E313" s="0" t="n">
        <v>428</v>
      </c>
      <c r="F313" s="0" t="n">
        <v>426</v>
      </c>
      <c r="G313" s="0" t="n">
        <v>423</v>
      </c>
      <c r="H313" s="0" t="n">
        <v>421</v>
      </c>
      <c r="I313" s="0" t="n">
        <v>416</v>
      </c>
      <c r="J313" s="0" t="n">
        <v>414</v>
      </c>
      <c r="K313" s="0" t="n">
        <v>413</v>
      </c>
      <c r="L313" s="0" t="n">
        <v>409</v>
      </c>
      <c r="M313" s="0" t="n">
        <v>409</v>
      </c>
      <c r="N313" s="0" t="n">
        <v>409</v>
      </c>
      <c r="O313" s="0" t="n">
        <v>414</v>
      </c>
      <c r="P313" s="0" t="n">
        <v>421</v>
      </c>
    </row>
    <row r="314" customFormat="false" ht="12.75" hidden="false" customHeight="false" outlineLevel="0" collapsed="false">
      <c r="A314" s="0" t="n">
        <v>60500</v>
      </c>
      <c r="B314" s="0" t="n">
        <v>1</v>
      </c>
      <c r="C314" s="0" t="n">
        <v>12</v>
      </c>
      <c r="D314" s="0" t="s">
        <v>27</v>
      </c>
      <c r="E314" s="0" t="n">
        <v>418</v>
      </c>
      <c r="F314" s="0" t="n">
        <v>420</v>
      </c>
      <c r="G314" s="0" t="n">
        <v>421</v>
      </c>
      <c r="H314" s="0" t="n">
        <v>419</v>
      </c>
      <c r="I314" s="0" t="n">
        <v>408</v>
      </c>
      <c r="J314" s="0" t="n">
        <v>412</v>
      </c>
      <c r="K314" s="0" t="n">
        <v>451</v>
      </c>
      <c r="L314" s="0" t="n">
        <v>476</v>
      </c>
      <c r="M314" s="0" t="n">
        <v>485</v>
      </c>
      <c r="N314" s="0" t="n">
        <v>467</v>
      </c>
      <c r="O314" s="0" t="n">
        <v>466</v>
      </c>
      <c r="P314" s="0" t="n">
        <v>469</v>
      </c>
    </row>
    <row r="315" customFormat="false" ht="12.75" hidden="false" customHeight="false" outlineLevel="0" collapsed="false">
      <c r="A315" s="0" t="n">
        <v>60500</v>
      </c>
      <c r="B315" s="0" t="n">
        <v>2</v>
      </c>
      <c r="D315" s="0" t="s">
        <v>27</v>
      </c>
      <c r="E315" s="0" t="n">
        <v>477</v>
      </c>
      <c r="F315" s="0" t="n">
        <v>486</v>
      </c>
      <c r="G315" s="0" t="n">
        <v>498</v>
      </c>
      <c r="H315" s="0" t="n">
        <v>492</v>
      </c>
      <c r="I315" s="0" t="n">
        <v>468</v>
      </c>
      <c r="J315" s="0" t="n">
        <v>455</v>
      </c>
      <c r="K315" s="0" t="n">
        <v>451</v>
      </c>
      <c r="L315" s="0" t="n">
        <v>443</v>
      </c>
      <c r="M315" s="0" t="n">
        <v>439</v>
      </c>
      <c r="N315" s="0" t="n">
        <v>439</v>
      </c>
      <c r="O315" s="0" t="n">
        <v>452</v>
      </c>
      <c r="P315" s="0" t="n">
        <v>449</v>
      </c>
    </row>
    <row r="316" customFormat="false" ht="12.75" hidden="false" customHeight="false" outlineLevel="0" collapsed="false">
      <c r="A316" s="0" t="n">
        <v>60600</v>
      </c>
      <c r="B316" s="0" t="n">
        <v>1</v>
      </c>
      <c r="C316" s="0" t="n">
        <v>22</v>
      </c>
      <c r="D316" s="0" t="s">
        <v>27</v>
      </c>
      <c r="E316" s="0" t="n">
        <v>445</v>
      </c>
      <c r="F316" s="0" t="n">
        <v>436</v>
      </c>
      <c r="G316" s="0" t="n">
        <v>433</v>
      </c>
      <c r="H316" s="0" t="n">
        <v>433</v>
      </c>
      <c r="I316" s="0" t="n">
        <v>435</v>
      </c>
      <c r="J316" s="0" t="n">
        <v>443</v>
      </c>
      <c r="K316" s="0" t="n">
        <v>476</v>
      </c>
      <c r="L316" s="0" t="n">
        <v>485</v>
      </c>
      <c r="M316" s="0" t="n">
        <v>481</v>
      </c>
      <c r="N316" s="0" t="n">
        <v>480</v>
      </c>
      <c r="O316" s="0" t="n">
        <v>493</v>
      </c>
      <c r="P316" s="0" t="n">
        <v>489</v>
      </c>
    </row>
    <row r="317" customFormat="false" ht="12.75" hidden="false" customHeight="false" outlineLevel="0" collapsed="false">
      <c r="A317" s="0" t="n">
        <v>60600</v>
      </c>
      <c r="B317" s="0" t="n">
        <v>2</v>
      </c>
      <c r="D317" s="0" t="s">
        <v>27</v>
      </c>
      <c r="E317" s="0" t="n">
        <v>485</v>
      </c>
      <c r="F317" s="0" t="n">
        <v>489</v>
      </c>
      <c r="G317" s="0" t="n">
        <v>488</v>
      </c>
      <c r="H317" s="0" t="n">
        <v>495</v>
      </c>
      <c r="I317" s="0" t="n">
        <v>486</v>
      </c>
      <c r="J317" s="0" t="n">
        <v>473</v>
      </c>
      <c r="K317" s="0" t="n">
        <v>471</v>
      </c>
      <c r="L317" s="0" t="n">
        <v>468</v>
      </c>
      <c r="M317" s="0" t="n">
        <v>480</v>
      </c>
      <c r="N317" s="0" t="n">
        <v>473</v>
      </c>
      <c r="O317" s="0" t="n">
        <v>468</v>
      </c>
      <c r="P317" s="0" t="n">
        <v>463</v>
      </c>
    </row>
    <row r="318" customFormat="false" ht="12.75" hidden="false" customHeight="false" outlineLevel="0" collapsed="false">
      <c r="A318" s="0" t="n">
        <v>60700</v>
      </c>
      <c r="B318" s="0" t="n">
        <v>1</v>
      </c>
      <c r="C318" s="0" t="n">
        <v>32</v>
      </c>
      <c r="D318" s="0" t="s">
        <v>27</v>
      </c>
      <c r="E318" s="0" t="n">
        <v>452</v>
      </c>
      <c r="F318" s="0" t="n">
        <v>453</v>
      </c>
      <c r="G318" s="0" t="n">
        <v>449</v>
      </c>
      <c r="H318" s="0" t="n">
        <v>445</v>
      </c>
      <c r="I318" s="0" t="n">
        <v>446</v>
      </c>
      <c r="J318" s="0" t="n">
        <v>461</v>
      </c>
      <c r="K318" s="0" t="n">
        <v>482</v>
      </c>
      <c r="L318" s="0" t="n">
        <v>492</v>
      </c>
      <c r="M318" s="0" t="n">
        <v>486</v>
      </c>
      <c r="N318" s="0" t="n">
        <v>491</v>
      </c>
      <c r="O318" s="0" t="n">
        <v>496</v>
      </c>
      <c r="P318" s="0" t="n">
        <v>496</v>
      </c>
    </row>
    <row r="319" customFormat="false" ht="12.75" hidden="false" customHeight="false" outlineLevel="0" collapsed="false">
      <c r="A319" s="0" t="n">
        <v>60700</v>
      </c>
      <c r="B319" s="0" t="n">
        <v>2</v>
      </c>
      <c r="D319" s="0" t="s">
        <v>27</v>
      </c>
      <c r="E319" s="0" t="n">
        <v>502</v>
      </c>
      <c r="F319" s="0" t="n">
        <v>514</v>
      </c>
      <c r="G319" s="0" t="n">
        <v>520</v>
      </c>
      <c r="H319" s="0" t="n">
        <v>498</v>
      </c>
      <c r="I319" s="0" t="n">
        <v>480</v>
      </c>
      <c r="J319" s="0" t="n">
        <v>482</v>
      </c>
      <c r="K319" s="0" t="n">
        <v>475</v>
      </c>
      <c r="L319" s="0" t="n">
        <v>473</v>
      </c>
      <c r="M319" s="0" t="n">
        <v>479</v>
      </c>
      <c r="N319" s="0" t="n">
        <v>476</v>
      </c>
      <c r="O319" s="0" t="n">
        <v>467</v>
      </c>
      <c r="P319" s="0" t="n">
        <v>462</v>
      </c>
    </row>
    <row r="320" customFormat="false" ht="12.75" hidden="false" customHeight="false" outlineLevel="0" collapsed="false">
      <c r="A320" s="0" t="n">
        <v>60800</v>
      </c>
      <c r="B320" s="0" t="n">
        <v>1</v>
      </c>
      <c r="C320" s="0" t="n">
        <v>42</v>
      </c>
      <c r="D320" s="0" t="s">
        <v>27</v>
      </c>
      <c r="E320" s="0" t="n">
        <v>451</v>
      </c>
      <c r="F320" s="0" t="n">
        <v>445</v>
      </c>
      <c r="G320" s="0" t="n">
        <v>439</v>
      </c>
      <c r="H320" s="0" t="n">
        <v>431</v>
      </c>
      <c r="I320" s="0" t="n">
        <v>435</v>
      </c>
      <c r="J320" s="0" t="n">
        <v>447</v>
      </c>
      <c r="K320" s="0" t="n">
        <v>486</v>
      </c>
      <c r="L320" s="0" t="n">
        <v>514</v>
      </c>
      <c r="M320" s="0" t="n">
        <v>520</v>
      </c>
      <c r="N320" s="0" t="n">
        <v>519</v>
      </c>
      <c r="O320" s="0" t="n">
        <v>530</v>
      </c>
      <c r="P320" s="0" t="n">
        <v>520</v>
      </c>
    </row>
    <row r="321" customFormat="false" ht="12.75" hidden="false" customHeight="false" outlineLevel="0" collapsed="false">
      <c r="A321" s="0" t="n">
        <v>60800</v>
      </c>
      <c r="B321" s="0" t="n">
        <v>2</v>
      </c>
      <c r="D321" s="0" t="s">
        <v>27</v>
      </c>
      <c r="E321" s="0" t="n">
        <v>524</v>
      </c>
      <c r="F321" s="0" t="n">
        <v>524</v>
      </c>
      <c r="G321" s="0" t="n">
        <v>523</v>
      </c>
      <c r="H321" s="0" t="n">
        <v>514</v>
      </c>
      <c r="I321" s="0" t="n">
        <v>500</v>
      </c>
      <c r="J321" s="0" t="n">
        <v>484</v>
      </c>
      <c r="K321" s="0" t="n">
        <v>478</v>
      </c>
      <c r="L321" s="0" t="n">
        <v>469</v>
      </c>
      <c r="M321" s="0" t="n">
        <v>473</v>
      </c>
      <c r="N321" s="0" t="n">
        <v>477</v>
      </c>
      <c r="O321" s="0" t="n">
        <v>468</v>
      </c>
      <c r="P321" s="0" t="n">
        <v>451</v>
      </c>
    </row>
    <row r="322" customFormat="false" ht="12.75" hidden="false" customHeight="false" outlineLevel="0" collapsed="false">
      <c r="A322" s="0" t="n">
        <v>60900</v>
      </c>
      <c r="B322" s="0" t="n">
        <v>1</v>
      </c>
      <c r="C322" s="0" t="n">
        <v>52</v>
      </c>
      <c r="D322" s="0" t="s">
        <v>27</v>
      </c>
      <c r="E322" s="0" t="n">
        <v>443</v>
      </c>
      <c r="F322" s="0" t="n">
        <v>440</v>
      </c>
      <c r="G322" s="0" t="n">
        <v>440</v>
      </c>
      <c r="H322" s="0" t="n">
        <v>444</v>
      </c>
      <c r="I322" s="0" t="n">
        <v>445</v>
      </c>
      <c r="J322" s="0" t="n">
        <v>461</v>
      </c>
      <c r="K322" s="0" t="n">
        <v>500</v>
      </c>
      <c r="L322" s="0" t="n">
        <v>523</v>
      </c>
      <c r="M322" s="0" t="n">
        <v>531</v>
      </c>
      <c r="N322" s="0" t="n">
        <v>533</v>
      </c>
      <c r="O322" s="0" t="n">
        <v>534</v>
      </c>
      <c r="P322" s="0" t="n">
        <v>529</v>
      </c>
    </row>
    <row r="323" customFormat="false" ht="12.75" hidden="false" customHeight="false" outlineLevel="0" collapsed="false">
      <c r="A323" s="0" t="n">
        <v>60900</v>
      </c>
      <c r="B323" s="0" t="n">
        <v>2</v>
      </c>
      <c r="D323" s="0" t="s">
        <v>27</v>
      </c>
      <c r="E323" s="0" t="n">
        <v>517</v>
      </c>
      <c r="F323" s="0" t="n">
        <v>513</v>
      </c>
      <c r="G323" s="0" t="n">
        <v>508</v>
      </c>
      <c r="H323" s="0" t="n">
        <v>496</v>
      </c>
      <c r="I323" s="0" t="n">
        <v>489</v>
      </c>
      <c r="J323" s="0" t="n">
        <v>481</v>
      </c>
      <c r="K323" s="0" t="n">
        <v>467</v>
      </c>
      <c r="L323" s="0" t="n">
        <v>456</v>
      </c>
      <c r="M323" s="0" t="n">
        <v>459</v>
      </c>
      <c r="N323" s="0" t="n">
        <v>453</v>
      </c>
      <c r="O323" s="0" t="n">
        <v>439</v>
      </c>
      <c r="P323" s="0" t="n">
        <v>430</v>
      </c>
    </row>
    <row r="324" customFormat="false" ht="12.75" hidden="false" customHeight="false" outlineLevel="0" collapsed="false">
      <c r="A324" s="0" t="n">
        <v>61000</v>
      </c>
      <c r="B324" s="0" t="n">
        <v>1</v>
      </c>
      <c r="C324" s="0" t="n">
        <v>62</v>
      </c>
      <c r="D324" s="0" t="s">
        <v>27</v>
      </c>
      <c r="E324" s="0" t="n">
        <v>424</v>
      </c>
      <c r="F324" s="0" t="n">
        <v>420</v>
      </c>
      <c r="G324" s="0" t="n">
        <v>420</v>
      </c>
      <c r="H324" s="0" t="n">
        <v>408</v>
      </c>
      <c r="I324" s="0" t="n">
        <v>407</v>
      </c>
      <c r="J324" s="0" t="n">
        <v>410</v>
      </c>
      <c r="K324" s="0" t="n">
        <v>428</v>
      </c>
      <c r="L324" s="0" t="n">
        <v>432</v>
      </c>
      <c r="M324" s="0" t="n">
        <v>433</v>
      </c>
      <c r="N324" s="0" t="n">
        <v>428</v>
      </c>
      <c r="O324" s="0" t="n">
        <v>430</v>
      </c>
      <c r="P324" s="0" t="n">
        <v>426</v>
      </c>
    </row>
    <row r="325" customFormat="false" ht="12.75" hidden="false" customHeight="false" outlineLevel="0" collapsed="false">
      <c r="A325" s="0" t="n">
        <v>61000</v>
      </c>
      <c r="B325" s="0" t="n">
        <v>2</v>
      </c>
      <c r="D325" s="0" t="s">
        <v>27</v>
      </c>
      <c r="E325" s="0" t="n">
        <v>424</v>
      </c>
      <c r="F325" s="0" t="n">
        <v>420</v>
      </c>
      <c r="G325" s="0" t="n">
        <v>423</v>
      </c>
      <c r="H325" s="0" t="n">
        <v>415</v>
      </c>
      <c r="I325" s="0" t="n">
        <v>406</v>
      </c>
      <c r="J325" s="0" t="n">
        <v>411</v>
      </c>
      <c r="K325" s="0" t="n">
        <v>408</v>
      </c>
      <c r="L325" s="0" t="n">
        <v>408</v>
      </c>
      <c r="M325" s="0" t="n">
        <v>399</v>
      </c>
      <c r="N325" s="0" t="n">
        <v>396</v>
      </c>
      <c r="O325" s="0" t="n">
        <v>397</v>
      </c>
      <c r="P325" s="0" t="n">
        <v>399</v>
      </c>
    </row>
    <row r="326" customFormat="false" ht="12.75" hidden="false" customHeight="false" outlineLevel="0" collapsed="false">
      <c r="A326" s="0" t="n">
        <v>61100</v>
      </c>
      <c r="B326" s="0" t="n">
        <v>1</v>
      </c>
      <c r="C326" s="0" t="n">
        <v>72</v>
      </c>
      <c r="D326" s="0" t="s">
        <v>27</v>
      </c>
      <c r="E326" s="0" t="n">
        <v>397</v>
      </c>
      <c r="F326" s="0" t="n">
        <v>393</v>
      </c>
      <c r="G326" s="0" t="n">
        <v>383</v>
      </c>
      <c r="H326" s="0" t="n">
        <v>377</v>
      </c>
      <c r="I326" s="0" t="n">
        <v>375</v>
      </c>
      <c r="J326" s="0" t="n">
        <v>383</v>
      </c>
      <c r="K326" s="0" t="n">
        <v>385</v>
      </c>
      <c r="L326" s="0" t="n">
        <v>389</v>
      </c>
      <c r="M326" s="0" t="n">
        <v>402</v>
      </c>
      <c r="N326" s="0" t="n">
        <v>399</v>
      </c>
      <c r="O326" s="0" t="n">
        <v>403</v>
      </c>
      <c r="P326" s="0" t="n">
        <v>405</v>
      </c>
    </row>
    <row r="327" customFormat="false" ht="12.75" hidden="false" customHeight="false" outlineLevel="0" collapsed="false">
      <c r="A327" s="0" t="n">
        <v>61100</v>
      </c>
      <c r="B327" s="0" t="n">
        <v>2</v>
      </c>
      <c r="D327" s="0" t="s">
        <v>27</v>
      </c>
      <c r="E327" s="0" t="n">
        <v>404</v>
      </c>
      <c r="F327" s="0" t="n">
        <v>406</v>
      </c>
      <c r="G327" s="0" t="n">
        <v>402</v>
      </c>
      <c r="H327" s="0" t="n">
        <v>402</v>
      </c>
      <c r="I327" s="0" t="n">
        <v>397</v>
      </c>
      <c r="J327" s="0" t="n">
        <v>398</v>
      </c>
      <c r="K327" s="0" t="n">
        <v>394</v>
      </c>
      <c r="L327" s="0" t="n">
        <v>399</v>
      </c>
      <c r="M327" s="0" t="n">
        <v>397</v>
      </c>
      <c r="N327" s="0" t="n">
        <v>401</v>
      </c>
      <c r="O327" s="0" t="n">
        <v>402</v>
      </c>
      <c r="P327" s="0" t="n">
        <v>405</v>
      </c>
    </row>
    <row r="328" customFormat="false" ht="12.75" hidden="false" customHeight="false" outlineLevel="0" collapsed="false">
      <c r="A328" s="0" t="n">
        <v>61200</v>
      </c>
      <c r="B328" s="0" t="n">
        <v>1</v>
      </c>
      <c r="C328" s="0" t="n">
        <v>12</v>
      </c>
      <c r="D328" s="0" t="s">
        <v>27</v>
      </c>
      <c r="E328" s="0" t="n">
        <v>410</v>
      </c>
      <c r="F328" s="0" t="n">
        <v>406</v>
      </c>
      <c r="G328" s="0" t="n">
        <v>406</v>
      </c>
      <c r="H328" s="0" t="n">
        <v>412</v>
      </c>
      <c r="I328" s="0" t="n">
        <v>418</v>
      </c>
      <c r="J328" s="0" t="n">
        <v>427</v>
      </c>
      <c r="K328" s="0" t="n">
        <v>462</v>
      </c>
      <c r="L328" s="0" t="n">
        <v>497</v>
      </c>
      <c r="M328" s="0" t="n">
        <v>507</v>
      </c>
      <c r="N328" s="0" t="n">
        <v>507</v>
      </c>
      <c r="O328" s="0" t="n">
        <v>514</v>
      </c>
      <c r="P328" s="0" t="n">
        <v>507</v>
      </c>
    </row>
    <row r="329" customFormat="false" ht="12.75" hidden="false" customHeight="false" outlineLevel="0" collapsed="false">
      <c r="A329" s="0" t="n">
        <v>61200</v>
      </c>
      <c r="B329" s="0" t="n">
        <v>2</v>
      </c>
      <c r="D329" s="0" t="s">
        <v>27</v>
      </c>
      <c r="E329" s="0" t="n">
        <v>506</v>
      </c>
      <c r="F329" s="0" t="n">
        <v>514</v>
      </c>
      <c r="G329" s="0" t="n">
        <v>507</v>
      </c>
      <c r="H329" s="0" t="n">
        <v>493</v>
      </c>
      <c r="I329" s="0" t="n">
        <v>477</v>
      </c>
      <c r="J329" s="0" t="n">
        <v>463</v>
      </c>
      <c r="K329" s="0" t="n">
        <v>458</v>
      </c>
      <c r="L329" s="0" t="n">
        <v>458</v>
      </c>
      <c r="M329" s="0" t="n">
        <v>453</v>
      </c>
      <c r="N329" s="0" t="n">
        <v>452</v>
      </c>
      <c r="O329" s="0" t="n">
        <v>445</v>
      </c>
      <c r="P329" s="0" t="n">
        <v>436</v>
      </c>
    </row>
    <row r="330" customFormat="false" ht="12.75" hidden="false" customHeight="false" outlineLevel="0" collapsed="false">
      <c r="A330" s="0" t="n">
        <v>61300</v>
      </c>
      <c r="B330" s="0" t="n">
        <v>1</v>
      </c>
      <c r="C330" s="0" t="n">
        <v>22</v>
      </c>
      <c r="D330" s="0" t="s">
        <v>27</v>
      </c>
      <c r="E330" s="0" t="n">
        <v>427</v>
      </c>
      <c r="F330" s="0" t="n">
        <v>417</v>
      </c>
      <c r="G330" s="0" t="n">
        <v>414</v>
      </c>
      <c r="H330" s="0" t="n">
        <v>405</v>
      </c>
      <c r="I330" s="0" t="n">
        <v>412</v>
      </c>
      <c r="J330" s="0" t="n">
        <v>418</v>
      </c>
      <c r="K330" s="0" t="n">
        <v>450</v>
      </c>
      <c r="L330" s="0" t="n">
        <v>478</v>
      </c>
      <c r="M330" s="0" t="n">
        <v>486</v>
      </c>
      <c r="N330" s="0" t="n">
        <v>485</v>
      </c>
      <c r="O330" s="0" t="n">
        <v>490</v>
      </c>
      <c r="P330" s="0" t="n">
        <v>486</v>
      </c>
    </row>
    <row r="331" customFormat="false" ht="12.75" hidden="false" customHeight="false" outlineLevel="0" collapsed="false">
      <c r="A331" s="0" t="n">
        <v>61300</v>
      </c>
      <c r="B331" s="0" t="n">
        <v>2</v>
      </c>
      <c r="D331" s="0" t="s">
        <v>27</v>
      </c>
      <c r="E331" s="0" t="n">
        <v>486</v>
      </c>
      <c r="F331" s="0" t="n">
        <v>492</v>
      </c>
      <c r="G331" s="0" t="n">
        <v>481</v>
      </c>
      <c r="H331" s="0" t="n">
        <v>470</v>
      </c>
      <c r="I331" s="0" t="n">
        <v>467</v>
      </c>
      <c r="J331" s="0" t="n">
        <v>456</v>
      </c>
      <c r="K331" s="0" t="n">
        <v>450</v>
      </c>
      <c r="L331" s="0" t="n">
        <v>441</v>
      </c>
      <c r="M331" s="0" t="n">
        <v>440</v>
      </c>
      <c r="N331" s="0" t="n">
        <v>432</v>
      </c>
      <c r="O331" s="0" t="n">
        <v>430</v>
      </c>
      <c r="P331" s="0" t="n">
        <v>421</v>
      </c>
    </row>
    <row r="332" customFormat="false" ht="12.75" hidden="false" customHeight="false" outlineLevel="0" collapsed="false">
      <c r="A332" s="0" t="n">
        <v>61400</v>
      </c>
      <c r="B332" s="0" t="n">
        <v>1</v>
      </c>
      <c r="C332" s="0" t="n">
        <v>32</v>
      </c>
      <c r="D332" s="0" t="s">
        <v>27</v>
      </c>
      <c r="E332" s="0" t="n">
        <v>416</v>
      </c>
      <c r="F332" s="0" t="n">
        <v>416</v>
      </c>
      <c r="G332" s="0" t="n">
        <v>417</v>
      </c>
      <c r="H332" s="0" t="n">
        <v>414</v>
      </c>
      <c r="I332" s="0" t="n">
        <v>420</v>
      </c>
      <c r="J332" s="0" t="n">
        <v>420</v>
      </c>
      <c r="K332" s="0" t="n">
        <v>451</v>
      </c>
      <c r="L332" s="0" t="n">
        <v>471</v>
      </c>
      <c r="M332" s="0" t="n">
        <v>474</v>
      </c>
      <c r="N332" s="0" t="n">
        <v>480</v>
      </c>
      <c r="O332" s="0" t="n">
        <v>483</v>
      </c>
      <c r="P332" s="0" t="n">
        <v>490</v>
      </c>
    </row>
    <row r="333" customFormat="false" ht="12.75" hidden="false" customHeight="false" outlineLevel="0" collapsed="false">
      <c r="A333" s="0" t="n">
        <v>61400</v>
      </c>
      <c r="B333" s="0" t="n">
        <v>2</v>
      </c>
      <c r="D333" s="0" t="s">
        <v>27</v>
      </c>
      <c r="E333" s="0" t="n">
        <v>490</v>
      </c>
      <c r="F333" s="0" t="n">
        <v>509</v>
      </c>
      <c r="G333" s="0" t="n">
        <v>508</v>
      </c>
      <c r="H333" s="0" t="n">
        <v>489</v>
      </c>
      <c r="I333" s="0" t="n">
        <v>477</v>
      </c>
      <c r="J333" s="0" t="n">
        <v>466</v>
      </c>
      <c r="K333" s="0" t="n">
        <v>460</v>
      </c>
      <c r="L333" s="0" t="n">
        <v>452</v>
      </c>
      <c r="M333" s="0" t="n">
        <v>454</v>
      </c>
      <c r="N333" s="0" t="n">
        <v>452</v>
      </c>
      <c r="O333" s="0" t="n">
        <v>448</v>
      </c>
      <c r="P333" s="0" t="n">
        <v>433</v>
      </c>
    </row>
    <row r="334" customFormat="false" ht="12.75" hidden="false" customHeight="false" outlineLevel="0" collapsed="false">
      <c r="A334" s="0" t="n">
        <v>61500</v>
      </c>
      <c r="B334" s="0" t="n">
        <v>1</v>
      </c>
      <c r="C334" s="0" t="n">
        <v>42</v>
      </c>
      <c r="D334" s="0" t="s">
        <v>27</v>
      </c>
      <c r="E334" s="0" t="n">
        <v>434</v>
      </c>
      <c r="F334" s="0" t="n">
        <v>431</v>
      </c>
      <c r="G334" s="0" t="n">
        <v>427</v>
      </c>
      <c r="H334" s="0" t="n">
        <v>428</v>
      </c>
      <c r="I334" s="0" t="n">
        <v>433</v>
      </c>
      <c r="J334" s="0" t="n">
        <v>432</v>
      </c>
      <c r="K334" s="0" t="n">
        <v>472</v>
      </c>
      <c r="L334" s="0" t="n">
        <v>491</v>
      </c>
      <c r="M334" s="0" t="n">
        <v>502</v>
      </c>
      <c r="N334" s="0" t="n">
        <v>504</v>
      </c>
      <c r="O334" s="0" t="n">
        <v>511</v>
      </c>
      <c r="P334" s="0" t="n">
        <v>509</v>
      </c>
    </row>
    <row r="335" customFormat="false" ht="12.75" hidden="false" customHeight="false" outlineLevel="0" collapsed="false">
      <c r="A335" s="0" t="n">
        <v>61500</v>
      </c>
      <c r="B335" s="0" t="n">
        <v>2</v>
      </c>
      <c r="D335" s="0" t="s">
        <v>27</v>
      </c>
      <c r="E335" s="0" t="n">
        <v>504</v>
      </c>
      <c r="F335" s="0" t="n">
        <v>507</v>
      </c>
      <c r="G335" s="0" t="n">
        <v>506</v>
      </c>
      <c r="H335" s="0" t="n">
        <v>493</v>
      </c>
      <c r="I335" s="0" t="n">
        <v>487</v>
      </c>
      <c r="J335" s="0" t="n">
        <v>480</v>
      </c>
      <c r="K335" s="0" t="n">
        <v>476</v>
      </c>
      <c r="L335" s="0" t="n">
        <v>468</v>
      </c>
      <c r="M335" s="0" t="n">
        <v>469</v>
      </c>
      <c r="N335" s="0" t="n">
        <v>471</v>
      </c>
      <c r="O335" s="0" t="n">
        <v>472</v>
      </c>
      <c r="P335" s="0" t="n">
        <v>460</v>
      </c>
    </row>
    <row r="336" customFormat="false" ht="12.75" hidden="false" customHeight="false" outlineLevel="0" collapsed="false">
      <c r="A336" s="0" t="n">
        <v>61600</v>
      </c>
      <c r="B336" s="0" t="n">
        <v>1</v>
      </c>
      <c r="C336" s="0" t="n">
        <v>52</v>
      </c>
      <c r="D336" s="0" t="s">
        <v>27</v>
      </c>
      <c r="E336" s="0" t="n">
        <v>447</v>
      </c>
      <c r="F336" s="0" t="n">
        <v>444</v>
      </c>
      <c r="G336" s="0" t="n">
        <v>442</v>
      </c>
      <c r="H336" s="0" t="n">
        <v>442</v>
      </c>
      <c r="I336" s="0" t="n">
        <v>448</v>
      </c>
      <c r="J336" s="0" t="n">
        <v>457</v>
      </c>
      <c r="K336" s="0" t="n">
        <v>487</v>
      </c>
      <c r="L336" s="0" t="n">
        <v>508</v>
      </c>
      <c r="M336" s="0" t="n">
        <v>517</v>
      </c>
      <c r="N336" s="0" t="n">
        <v>524</v>
      </c>
      <c r="O336" s="0" t="n">
        <v>525</v>
      </c>
      <c r="P336" s="0" t="n">
        <v>526</v>
      </c>
    </row>
    <row r="337" customFormat="false" ht="12.75" hidden="false" customHeight="false" outlineLevel="0" collapsed="false">
      <c r="A337" s="0" t="n">
        <v>61600</v>
      </c>
      <c r="B337" s="0" t="n">
        <v>2</v>
      </c>
      <c r="D337" s="0" t="s">
        <v>27</v>
      </c>
      <c r="E337" s="0" t="n">
        <v>511</v>
      </c>
      <c r="F337" s="0" t="n">
        <v>529</v>
      </c>
      <c r="G337" s="0" t="n">
        <v>518</v>
      </c>
      <c r="H337" s="0" t="n">
        <v>503</v>
      </c>
      <c r="I337" s="0" t="n">
        <v>490</v>
      </c>
      <c r="J337" s="0" t="n">
        <v>473</v>
      </c>
      <c r="K337" s="0" t="n">
        <v>469</v>
      </c>
      <c r="L337" s="0" t="n">
        <v>466</v>
      </c>
      <c r="M337" s="0" t="n">
        <v>473</v>
      </c>
      <c r="N337" s="0" t="n">
        <v>465</v>
      </c>
      <c r="O337" s="0" t="n">
        <v>446</v>
      </c>
      <c r="P337" s="0" t="n">
        <v>435</v>
      </c>
    </row>
    <row r="338" customFormat="false" ht="12.75" hidden="false" customHeight="false" outlineLevel="0" collapsed="false">
      <c r="A338" s="0" t="n">
        <v>61700</v>
      </c>
      <c r="B338" s="0" t="n">
        <v>1</v>
      </c>
      <c r="C338" s="0" t="n">
        <v>62</v>
      </c>
      <c r="D338" s="0" t="s">
        <v>27</v>
      </c>
      <c r="E338" s="0" t="n">
        <v>434</v>
      </c>
      <c r="F338" s="0" t="n">
        <v>436</v>
      </c>
      <c r="G338" s="0" t="n">
        <v>433</v>
      </c>
      <c r="H338" s="0" t="n">
        <v>437</v>
      </c>
      <c r="I338" s="0" t="n">
        <v>432</v>
      </c>
      <c r="J338" s="0" t="n">
        <v>431</v>
      </c>
      <c r="K338" s="0" t="n">
        <v>440</v>
      </c>
      <c r="L338" s="0" t="n">
        <v>457</v>
      </c>
      <c r="M338" s="0" t="n">
        <v>469</v>
      </c>
      <c r="N338" s="0" t="n">
        <v>467</v>
      </c>
      <c r="O338" s="0" t="n">
        <v>466</v>
      </c>
      <c r="P338" s="0" t="n">
        <v>464</v>
      </c>
    </row>
    <row r="339" customFormat="false" ht="12.75" hidden="false" customHeight="false" outlineLevel="0" collapsed="false">
      <c r="A339" s="0" t="n">
        <v>61700</v>
      </c>
      <c r="B339" s="0" t="n">
        <v>2</v>
      </c>
      <c r="D339" s="0" t="s">
        <v>27</v>
      </c>
      <c r="E339" s="0" t="n">
        <v>462</v>
      </c>
      <c r="F339" s="0" t="n">
        <v>455</v>
      </c>
      <c r="G339" s="0" t="n">
        <v>441</v>
      </c>
      <c r="H339" s="0" t="n">
        <v>430</v>
      </c>
      <c r="I339" s="0" t="n">
        <v>416</v>
      </c>
      <c r="J339" s="0" t="n">
        <v>424</v>
      </c>
      <c r="K339" s="0" t="n">
        <v>421</v>
      </c>
      <c r="L339" s="0" t="n">
        <v>424</v>
      </c>
      <c r="M339" s="0" t="n">
        <v>417</v>
      </c>
      <c r="N339" s="0" t="n">
        <v>420</v>
      </c>
      <c r="O339" s="0" t="n">
        <v>413</v>
      </c>
      <c r="P339" s="0" t="n">
        <v>412</v>
      </c>
    </row>
    <row r="340" customFormat="false" ht="12.75" hidden="false" customHeight="false" outlineLevel="0" collapsed="false">
      <c r="A340" s="0" t="n">
        <v>61800</v>
      </c>
      <c r="B340" s="0" t="n">
        <v>1</v>
      </c>
      <c r="C340" s="0" t="n">
        <v>72</v>
      </c>
      <c r="D340" s="0" t="s">
        <v>27</v>
      </c>
      <c r="E340" s="0" t="n">
        <v>410</v>
      </c>
      <c r="F340" s="0" t="n">
        <v>408</v>
      </c>
      <c r="G340" s="0" t="n">
        <v>409</v>
      </c>
      <c r="H340" s="0" t="n">
        <v>414</v>
      </c>
      <c r="I340" s="0" t="n">
        <v>408</v>
      </c>
      <c r="J340" s="0" t="n">
        <v>400</v>
      </c>
      <c r="K340" s="0" t="n">
        <v>408</v>
      </c>
      <c r="L340" s="0" t="n">
        <v>408</v>
      </c>
      <c r="M340" s="0" t="n">
        <v>412</v>
      </c>
      <c r="N340" s="0" t="n">
        <v>425</v>
      </c>
      <c r="O340" s="0" t="n">
        <v>432</v>
      </c>
      <c r="P340" s="0" t="n">
        <v>433</v>
      </c>
    </row>
    <row r="341" customFormat="false" ht="12.75" hidden="false" customHeight="false" outlineLevel="0" collapsed="false">
      <c r="A341" s="0" t="n">
        <v>61800</v>
      </c>
      <c r="B341" s="0" t="n">
        <v>2</v>
      </c>
      <c r="D341" s="0" t="s">
        <v>27</v>
      </c>
      <c r="E341" s="0" t="n">
        <v>433</v>
      </c>
      <c r="F341" s="0" t="n">
        <v>431</v>
      </c>
      <c r="G341" s="0" t="n">
        <v>423</v>
      </c>
      <c r="H341" s="0" t="n">
        <v>413</v>
      </c>
      <c r="I341" s="0" t="n">
        <v>409</v>
      </c>
      <c r="J341" s="0" t="n">
        <v>406</v>
      </c>
      <c r="K341" s="0" t="n">
        <v>410</v>
      </c>
      <c r="L341" s="0" t="n">
        <v>414</v>
      </c>
      <c r="M341" s="0" t="n">
        <v>411</v>
      </c>
      <c r="N341" s="0" t="n">
        <v>406</v>
      </c>
      <c r="O341" s="0" t="n">
        <v>413</v>
      </c>
      <c r="P341" s="0" t="n">
        <v>421</v>
      </c>
    </row>
    <row r="342" customFormat="false" ht="12.75" hidden="false" customHeight="false" outlineLevel="0" collapsed="false">
      <c r="A342" s="0" t="n">
        <v>61900</v>
      </c>
      <c r="B342" s="0" t="n">
        <v>1</v>
      </c>
      <c r="C342" s="0" t="n">
        <v>12</v>
      </c>
      <c r="D342" s="0" t="s">
        <v>27</v>
      </c>
      <c r="E342" s="0" t="n">
        <v>421</v>
      </c>
      <c r="F342" s="0" t="n">
        <v>417</v>
      </c>
      <c r="G342" s="0" t="n">
        <v>421</v>
      </c>
      <c r="H342" s="0" t="n">
        <v>414</v>
      </c>
      <c r="I342" s="0" t="n">
        <v>428</v>
      </c>
      <c r="J342" s="0" t="n">
        <v>439</v>
      </c>
      <c r="K342" s="0" t="n">
        <v>469</v>
      </c>
      <c r="L342" s="0" t="n">
        <v>507</v>
      </c>
      <c r="M342" s="0" t="n">
        <v>526</v>
      </c>
      <c r="N342" s="0" t="n">
        <v>529</v>
      </c>
      <c r="O342" s="0" t="n">
        <v>535</v>
      </c>
      <c r="P342" s="0" t="n">
        <v>529</v>
      </c>
    </row>
    <row r="343" customFormat="false" ht="12.75" hidden="false" customHeight="false" outlineLevel="0" collapsed="false">
      <c r="A343" s="0" t="n">
        <v>61900</v>
      </c>
      <c r="B343" s="0" t="n">
        <v>2</v>
      </c>
      <c r="D343" s="0" t="s">
        <v>27</v>
      </c>
      <c r="E343" s="0" t="n">
        <v>528</v>
      </c>
      <c r="F343" s="0" t="n">
        <v>530</v>
      </c>
      <c r="G343" s="0" t="n">
        <v>530</v>
      </c>
      <c r="H343" s="0" t="n">
        <v>515</v>
      </c>
      <c r="I343" s="0" t="n">
        <v>501</v>
      </c>
      <c r="J343" s="0" t="n">
        <v>486</v>
      </c>
      <c r="K343" s="0" t="n">
        <v>479</v>
      </c>
      <c r="L343" s="0" t="n">
        <v>474</v>
      </c>
      <c r="M343" s="0" t="n">
        <v>471</v>
      </c>
      <c r="N343" s="0" t="n">
        <v>476</v>
      </c>
      <c r="O343" s="0" t="n">
        <v>469</v>
      </c>
      <c r="P343" s="0" t="n">
        <v>459</v>
      </c>
    </row>
    <row r="344" customFormat="false" ht="12.75" hidden="false" customHeight="false" outlineLevel="0" collapsed="false">
      <c r="A344" s="0" t="n">
        <v>62000</v>
      </c>
      <c r="B344" s="0" t="n">
        <v>1</v>
      </c>
      <c r="C344" s="0" t="n">
        <v>22</v>
      </c>
      <c r="D344" s="0" t="s">
        <v>27</v>
      </c>
      <c r="E344" s="0" t="n">
        <v>451</v>
      </c>
      <c r="F344" s="0" t="n">
        <v>439</v>
      </c>
      <c r="G344" s="0" t="n">
        <v>433</v>
      </c>
      <c r="H344" s="0" t="n">
        <v>440</v>
      </c>
      <c r="I344" s="0" t="n">
        <v>449</v>
      </c>
      <c r="J344" s="0" t="n">
        <v>454</v>
      </c>
      <c r="K344" s="0" t="n">
        <v>492</v>
      </c>
      <c r="L344" s="0" t="n">
        <v>509</v>
      </c>
      <c r="M344" s="0" t="n">
        <v>511</v>
      </c>
      <c r="N344" s="0" t="n">
        <v>510</v>
      </c>
      <c r="O344" s="0" t="n">
        <v>522</v>
      </c>
      <c r="P344" s="0" t="n">
        <v>520</v>
      </c>
    </row>
    <row r="345" customFormat="false" ht="12.75" hidden="false" customHeight="false" outlineLevel="0" collapsed="false">
      <c r="A345" s="0" t="n">
        <v>62000</v>
      </c>
      <c r="B345" s="0" t="n">
        <v>2</v>
      </c>
      <c r="D345" s="0" t="s">
        <v>27</v>
      </c>
      <c r="E345" s="0" t="n">
        <v>521</v>
      </c>
      <c r="F345" s="0" t="n">
        <v>519</v>
      </c>
      <c r="G345" s="0" t="n">
        <v>512</v>
      </c>
      <c r="H345" s="0" t="n">
        <v>508</v>
      </c>
      <c r="I345" s="0" t="n">
        <v>502</v>
      </c>
      <c r="J345" s="0" t="n">
        <v>489</v>
      </c>
      <c r="K345" s="0" t="n">
        <v>480</v>
      </c>
      <c r="L345" s="0" t="n">
        <v>471</v>
      </c>
      <c r="M345" s="0" t="n">
        <v>473</v>
      </c>
      <c r="N345" s="0" t="n">
        <v>473</v>
      </c>
      <c r="O345" s="0" t="n">
        <v>465</v>
      </c>
      <c r="P345" s="0" t="n">
        <v>460</v>
      </c>
    </row>
    <row r="346" customFormat="false" ht="12.75" hidden="false" customHeight="false" outlineLevel="0" collapsed="false">
      <c r="A346" s="0" t="n">
        <v>62100</v>
      </c>
      <c r="B346" s="0" t="n">
        <v>1</v>
      </c>
      <c r="C346" s="0" t="n">
        <v>32</v>
      </c>
      <c r="D346" s="0" t="s">
        <v>27</v>
      </c>
      <c r="E346" s="0" t="n">
        <v>448</v>
      </c>
      <c r="F346" s="0" t="n">
        <v>445</v>
      </c>
      <c r="G346" s="0" t="n">
        <v>438</v>
      </c>
      <c r="H346" s="0" t="n">
        <v>431</v>
      </c>
      <c r="I346" s="0" t="n">
        <v>430</v>
      </c>
      <c r="J346" s="0" t="n">
        <v>444</v>
      </c>
      <c r="K346" s="0" t="n">
        <v>457</v>
      </c>
      <c r="L346" s="0" t="n">
        <v>502</v>
      </c>
      <c r="M346" s="0" t="n">
        <v>510</v>
      </c>
      <c r="N346" s="0" t="n">
        <v>521</v>
      </c>
      <c r="O346" s="0" t="n">
        <v>525</v>
      </c>
      <c r="P346" s="0" t="n">
        <v>510</v>
      </c>
    </row>
    <row r="347" customFormat="false" ht="12.75" hidden="false" customHeight="false" outlineLevel="0" collapsed="false">
      <c r="A347" s="0" t="n">
        <v>62100</v>
      </c>
      <c r="B347" s="0" t="n">
        <v>2</v>
      </c>
      <c r="D347" s="0" t="s">
        <v>27</v>
      </c>
      <c r="E347" s="0" t="n">
        <v>508</v>
      </c>
      <c r="F347" s="0" t="n">
        <v>509</v>
      </c>
      <c r="G347" s="0" t="n">
        <v>514</v>
      </c>
      <c r="H347" s="0" t="n">
        <v>507</v>
      </c>
      <c r="I347" s="0" t="n">
        <v>499</v>
      </c>
      <c r="J347" s="0" t="n">
        <v>487</v>
      </c>
      <c r="K347" s="0" t="n">
        <v>484</v>
      </c>
      <c r="L347" s="0" t="n">
        <v>485</v>
      </c>
      <c r="M347" s="0" t="n">
        <v>485</v>
      </c>
      <c r="N347" s="0" t="n">
        <v>486</v>
      </c>
      <c r="O347" s="0" t="n">
        <v>487</v>
      </c>
      <c r="P347" s="0" t="n">
        <v>484</v>
      </c>
    </row>
    <row r="348" customFormat="false" ht="12.75" hidden="false" customHeight="false" outlineLevel="0" collapsed="false">
      <c r="A348" s="0" t="n">
        <v>62200</v>
      </c>
      <c r="B348" s="0" t="n">
        <v>1</v>
      </c>
      <c r="C348" s="0" t="n">
        <v>42</v>
      </c>
      <c r="D348" s="0" t="s">
        <v>27</v>
      </c>
      <c r="E348" s="0" t="n">
        <v>474</v>
      </c>
      <c r="F348" s="0" t="n">
        <v>467</v>
      </c>
      <c r="G348" s="0" t="n">
        <v>454</v>
      </c>
      <c r="H348" s="0" t="n">
        <v>457</v>
      </c>
      <c r="I348" s="0" t="n">
        <v>463</v>
      </c>
      <c r="J348" s="0" t="n">
        <v>479</v>
      </c>
      <c r="K348" s="0" t="n">
        <v>500</v>
      </c>
      <c r="L348" s="0" t="n">
        <v>520</v>
      </c>
      <c r="M348" s="0" t="n">
        <v>512</v>
      </c>
      <c r="N348" s="0" t="n">
        <v>521</v>
      </c>
      <c r="O348" s="0" t="n">
        <v>523</v>
      </c>
      <c r="P348" s="0" t="n">
        <v>516</v>
      </c>
    </row>
    <row r="349" customFormat="false" ht="12.75" hidden="false" customHeight="false" outlineLevel="0" collapsed="false">
      <c r="A349" s="0" t="n">
        <v>62200</v>
      </c>
      <c r="B349" s="0" t="n">
        <v>2</v>
      </c>
      <c r="D349" s="0" t="s">
        <v>27</v>
      </c>
      <c r="E349" s="0" t="n">
        <v>516</v>
      </c>
      <c r="F349" s="0" t="n">
        <v>525</v>
      </c>
      <c r="G349" s="0" t="n">
        <v>521</v>
      </c>
      <c r="H349" s="0" t="n">
        <v>507</v>
      </c>
      <c r="I349" s="0" t="n">
        <v>496</v>
      </c>
      <c r="J349" s="0" t="n">
        <v>502</v>
      </c>
      <c r="K349" s="0" t="n">
        <v>503</v>
      </c>
      <c r="L349" s="0" t="n">
        <v>491</v>
      </c>
      <c r="M349" s="0" t="n">
        <v>488</v>
      </c>
      <c r="N349" s="0" t="n">
        <v>484</v>
      </c>
      <c r="O349" s="0" t="n">
        <v>474</v>
      </c>
      <c r="P349" s="0" t="n">
        <v>479</v>
      </c>
    </row>
    <row r="350" customFormat="false" ht="12.75" hidden="false" customHeight="false" outlineLevel="0" collapsed="false">
      <c r="A350" s="0" t="n">
        <v>62300</v>
      </c>
      <c r="B350" s="0" t="n">
        <v>1</v>
      </c>
      <c r="C350" s="0" t="n">
        <v>52</v>
      </c>
      <c r="D350" s="0" t="s">
        <v>27</v>
      </c>
      <c r="E350" s="0" t="n">
        <v>475</v>
      </c>
      <c r="F350" s="0" t="n">
        <v>466</v>
      </c>
      <c r="G350" s="0" t="n">
        <v>462</v>
      </c>
      <c r="H350" s="0" t="n">
        <v>463</v>
      </c>
      <c r="I350" s="0" t="n">
        <v>474</v>
      </c>
      <c r="J350" s="0" t="n">
        <v>481</v>
      </c>
      <c r="K350" s="0" t="n">
        <v>513</v>
      </c>
      <c r="L350" s="0" t="n">
        <v>530</v>
      </c>
      <c r="M350" s="0" t="n">
        <v>542</v>
      </c>
      <c r="N350" s="0" t="n">
        <v>551</v>
      </c>
      <c r="O350" s="0" t="n">
        <v>558</v>
      </c>
      <c r="P350" s="0" t="n">
        <v>547</v>
      </c>
    </row>
    <row r="351" customFormat="false" ht="12.75" hidden="false" customHeight="false" outlineLevel="0" collapsed="false">
      <c r="A351" s="0" t="n">
        <v>62300</v>
      </c>
      <c r="B351" s="0" t="n">
        <v>2</v>
      </c>
      <c r="D351" s="0" t="s">
        <v>27</v>
      </c>
      <c r="E351" s="0" t="n">
        <v>543</v>
      </c>
      <c r="F351" s="0" t="n">
        <v>541</v>
      </c>
      <c r="G351" s="0" t="n">
        <v>522</v>
      </c>
      <c r="H351" s="0" t="n">
        <v>515</v>
      </c>
      <c r="I351" s="0" t="n">
        <v>505</v>
      </c>
      <c r="J351" s="0" t="n">
        <v>491</v>
      </c>
      <c r="K351" s="0" t="n">
        <v>483</v>
      </c>
      <c r="L351" s="0" t="n">
        <v>474</v>
      </c>
      <c r="M351" s="0" t="n">
        <v>471</v>
      </c>
      <c r="N351" s="0" t="n">
        <v>472</v>
      </c>
      <c r="O351" s="0" t="n">
        <v>458</v>
      </c>
      <c r="P351" s="0" t="n">
        <v>452</v>
      </c>
    </row>
    <row r="352" customFormat="false" ht="12.75" hidden="false" customHeight="false" outlineLevel="0" collapsed="false">
      <c r="A352" s="0" t="n">
        <v>62400</v>
      </c>
      <c r="B352" s="0" t="n">
        <v>1</v>
      </c>
      <c r="C352" s="0" t="n">
        <v>62</v>
      </c>
      <c r="D352" s="0" t="s">
        <v>27</v>
      </c>
      <c r="E352" s="0" t="n">
        <v>436</v>
      </c>
      <c r="F352" s="0" t="n">
        <v>433</v>
      </c>
      <c r="G352" s="0" t="n">
        <v>430</v>
      </c>
      <c r="H352" s="0" t="n">
        <v>428</v>
      </c>
      <c r="I352" s="0" t="n">
        <v>423</v>
      </c>
      <c r="J352" s="0" t="n">
        <v>431</v>
      </c>
      <c r="K352" s="0" t="n">
        <v>447</v>
      </c>
      <c r="L352" s="0" t="n">
        <v>460</v>
      </c>
      <c r="M352" s="0" t="n">
        <v>467</v>
      </c>
      <c r="N352" s="0" t="n">
        <v>464</v>
      </c>
      <c r="O352" s="0" t="n">
        <v>463</v>
      </c>
      <c r="P352" s="0" t="n">
        <v>461</v>
      </c>
    </row>
    <row r="353" customFormat="false" ht="12.75" hidden="false" customHeight="false" outlineLevel="0" collapsed="false">
      <c r="A353" s="0" t="n">
        <v>62400</v>
      </c>
      <c r="B353" s="0" t="n">
        <v>2</v>
      </c>
      <c r="D353" s="0" t="s">
        <v>27</v>
      </c>
      <c r="E353" s="0" t="n">
        <v>457</v>
      </c>
      <c r="F353" s="0" t="n">
        <v>450</v>
      </c>
      <c r="G353" s="0" t="n">
        <v>441</v>
      </c>
      <c r="H353" s="0" t="n">
        <v>442</v>
      </c>
      <c r="I353" s="0" t="n">
        <v>446</v>
      </c>
      <c r="J353" s="0" t="n">
        <v>446</v>
      </c>
      <c r="K353" s="0" t="n">
        <v>440</v>
      </c>
      <c r="L353" s="0" t="n">
        <v>428</v>
      </c>
      <c r="M353" s="0" t="n">
        <v>426</v>
      </c>
      <c r="N353" s="0" t="n">
        <v>435</v>
      </c>
      <c r="O353" s="0" t="n">
        <v>429</v>
      </c>
      <c r="P353" s="0" t="n">
        <v>424</v>
      </c>
    </row>
    <row r="354" customFormat="false" ht="12.75" hidden="false" customHeight="false" outlineLevel="0" collapsed="false">
      <c r="A354" s="0" t="n">
        <v>62500</v>
      </c>
      <c r="B354" s="0" t="n">
        <v>1</v>
      </c>
      <c r="C354" s="0" t="n">
        <v>72</v>
      </c>
      <c r="D354" s="0" t="s">
        <v>27</v>
      </c>
      <c r="E354" s="0" t="n">
        <v>419</v>
      </c>
      <c r="F354" s="0" t="n">
        <v>418</v>
      </c>
      <c r="G354" s="0" t="n">
        <v>416</v>
      </c>
      <c r="H354" s="0" t="n">
        <v>418</v>
      </c>
      <c r="I354" s="0" t="n">
        <v>417</v>
      </c>
      <c r="J354" s="0" t="n">
        <v>415</v>
      </c>
      <c r="K354" s="0" t="n">
        <v>426</v>
      </c>
      <c r="L354" s="0" t="n">
        <v>431</v>
      </c>
      <c r="M354" s="0" t="n">
        <v>439</v>
      </c>
      <c r="N354" s="0" t="n">
        <v>445</v>
      </c>
      <c r="O354" s="0" t="n">
        <v>451</v>
      </c>
      <c r="P354" s="0" t="n">
        <v>450</v>
      </c>
    </row>
    <row r="355" customFormat="false" ht="12.75" hidden="false" customHeight="false" outlineLevel="0" collapsed="false">
      <c r="A355" s="0" t="n">
        <v>62500</v>
      </c>
      <c r="B355" s="0" t="n">
        <v>2</v>
      </c>
      <c r="D355" s="0" t="s">
        <v>27</v>
      </c>
      <c r="E355" s="0" t="n">
        <v>446</v>
      </c>
      <c r="F355" s="0" t="n">
        <v>454</v>
      </c>
      <c r="G355" s="0" t="n">
        <v>454</v>
      </c>
      <c r="H355" s="0" t="n">
        <v>456</v>
      </c>
      <c r="I355" s="0" t="n">
        <v>453</v>
      </c>
      <c r="J355" s="0" t="n">
        <v>432</v>
      </c>
      <c r="K355" s="0" t="n">
        <v>439</v>
      </c>
      <c r="L355" s="0" t="n">
        <v>443</v>
      </c>
      <c r="M355" s="0" t="n">
        <v>433</v>
      </c>
      <c r="N355" s="0" t="n">
        <v>440</v>
      </c>
      <c r="O355" s="0" t="n">
        <v>433</v>
      </c>
      <c r="P355" s="0" t="n">
        <v>450</v>
      </c>
    </row>
    <row r="356" customFormat="false" ht="12.75" hidden="false" customHeight="false" outlineLevel="0" collapsed="false">
      <c r="A356" s="0" t="n">
        <v>62600</v>
      </c>
      <c r="B356" s="0" t="n">
        <v>1</v>
      </c>
      <c r="C356" s="0" t="n">
        <v>12</v>
      </c>
      <c r="D356" s="0" t="s">
        <v>27</v>
      </c>
      <c r="E356" s="0" t="n">
        <v>453</v>
      </c>
      <c r="F356" s="0" t="n">
        <v>451</v>
      </c>
      <c r="G356" s="0" t="n">
        <v>447</v>
      </c>
      <c r="H356" s="0" t="n">
        <v>450</v>
      </c>
      <c r="I356" s="0" t="n">
        <v>455</v>
      </c>
      <c r="J356" s="0" t="n">
        <v>466</v>
      </c>
      <c r="K356" s="0" t="n">
        <v>511</v>
      </c>
      <c r="L356" s="0" t="n">
        <v>538</v>
      </c>
      <c r="M356" s="0" t="n">
        <v>540</v>
      </c>
      <c r="N356" s="0" t="n">
        <v>543</v>
      </c>
      <c r="O356" s="0" t="n">
        <v>555</v>
      </c>
      <c r="P356" s="0" t="n">
        <v>549</v>
      </c>
    </row>
    <row r="357" customFormat="false" ht="12.75" hidden="false" customHeight="false" outlineLevel="0" collapsed="false">
      <c r="A357" s="0" t="n">
        <v>62600</v>
      </c>
      <c r="B357" s="0" t="n">
        <v>2</v>
      </c>
      <c r="D357" s="0" t="s">
        <v>27</v>
      </c>
      <c r="E357" s="0" t="n">
        <v>544</v>
      </c>
      <c r="F357" s="0" t="n">
        <v>549</v>
      </c>
      <c r="G357" s="0" t="n">
        <v>549</v>
      </c>
      <c r="H357" s="0" t="n">
        <v>538</v>
      </c>
      <c r="I357" s="0" t="n">
        <v>526</v>
      </c>
      <c r="J357" s="0" t="n">
        <v>515</v>
      </c>
      <c r="K357" s="0" t="n">
        <v>508</v>
      </c>
      <c r="L357" s="0" t="n">
        <v>491</v>
      </c>
      <c r="M357" s="0" t="n">
        <v>488</v>
      </c>
      <c r="N357" s="0" t="n">
        <v>482</v>
      </c>
      <c r="O357" s="0" t="n">
        <v>485</v>
      </c>
      <c r="P357" s="0" t="n">
        <v>480</v>
      </c>
    </row>
    <row r="358" customFormat="false" ht="12.75" hidden="false" customHeight="false" outlineLevel="0" collapsed="false">
      <c r="A358" s="0" t="n">
        <v>62700</v>
      </c>
      <c r="B358" s="0" t="n">
        <v>1</v>
      </c>
      <c r="C358" s="0" t="n">
        <v>22</v>
      </c>
      <c r="D358" s="0" t="s">
        <v>27</v>
      </c>
      <c r="E358" s="0" t="n">
        <v>472</v>
      </c>
      <c r="F358" s="0" t="n">
        <v>469</v>
      </c>
      <c r="G358" s="0" t="n">
        <v>467</v>
      </c>
      <c r="H358" s="0" t="n">
        <v>462</v>
      </c>
      <c r="I358" s="0" t="n">
        <v>472</v>
      </c>
      <c r="J358" s="0" t="n">
        <v>473</v>
      </c>
      <c r="K358" s="0" t="n">
        <v>490</v>
      </c>
      <c r="L358" s="0" t="n">
        <v>508</v>
      </c>
      <c r="M358" s="0" t="n">
        <v>516</v>
      </c>
      <c r="N358" s="0" t="n">
        <v>520</v>
      </c>
      <c r="O358" s="0" t="n">
        <v>526</v>
      </c>
      <c r="P358" s="0" t="n">
        <v>504</v>
      </c>
    </row>
    <row r="359" customFormat="false" ht="12.75" hidden="false" customHeight="false" outlineLevel="0" collapsed="false">
      <c r="A359" s="0" t="n">
        <v>62700</v>
      </c>
      <c r="B359" s="0" t="n">
        <v>2</v>
      </c>
      <c r="D359" s="0" t="s">
        <v>27</v>
      </c>
      <c r="E359" s="0" t="n">
        <v>511</v>
      </c>
      <c r="F359" s="0" t="n">
        <v>525</v>
      </c>
      <c r="G359" s="0" t="n">
        <v>486</v>
      </c>
      <c r="H359" s="0" t="n">
        <v>492</v>
      </c>
      <c r="I359" s="0" t="n">
        <v>491</v>
      </c>
      <c r="J359" s="0" t="n">
        <v>482</v>
      </c>
      <c r="K359" s="0" t="n">
        <v>487</v>
      </c>
      <c r="L359" s="0" t="n">
        <v>489</v>
      </c>
      <c r="M359" s="0" t="n">
        <v>501</v>
      </c>
      <c r="N359" s="0" t="n">
        <v>501</v>
      </c>
      <c r="O359" s="0" t="n">
        <v>499</v>
      </c>
      <c r="P359" s="0" t="n">
        <v>485</v>
      </c>
    </row>
    <row r="360" customFormat="false" ht="12.75" hidden="false" customHeight="false" outlineLevel="0" collapsed="false">
      <c r="A360" s="0" t="n">
        <v>62800</v>
      </c>
      <c r="B360" s="0" t="n">
        <v>1</v>
      </c>
      <c r="C360" s="0" t="n">
        <v>32</v>
      </c>
      <c r="D360" s="0" t="s">
        <v>27</v>
      </c>
      <c r="E360" s="0" t="n">
        <v>475</v>
      </c>
      <c r="F360" s="0" t="n">
        <v>460</v>
      </c>
      <c r="G360" s="0" t="n">
        <v>446</v>
      </c>
      <c r="H360" s="0" t="n">
        <v>451</v>
      </c>
      <c r="I360" s="0" t="n">
        <v>455</v>
      </c>
      <c r="J360" s="0" t="n">
        <v>447</v>
      </c>
      <c r="K360" s="0" t="n">
        <v>480</v>
      </c>
      <c r="L360" s="0" t="n">
        <v>499</v>
      </c>
      <c r="M360" s="0" t="n">
        <v>511</v>
      </c>
      <c r="N360" s="0" t="n">
        <v>518</v>
      </c>
      <c r="O360" s="0" t="n">
        <v>523</v>
      </c>
      <c r="P360" s="0" t="n">
        <v>516</v>
      </c>
    </row>
    <row r="361" customFormat="false" ht="12.75" hidden="false" customHeight="false" outlineLevel="0" collapsed="false">
      <c r="A361" s="0" t="n">
        <v>62800</v>
      </c>
      <c r="B361" s="0" t="n">
        <v>2</v>
      </c>
      <c r="D361" s="0" t="s">
        <v>27</v>
      </c>
      <c r="E361" s="0" t="n">
        <v>521</v>
      </c>
      <c r="F361" s="0" t="n">
        <v>525</v>
      </c>
      <c r="G361" s="0" t="n">
        <v>519</v>
      </c>
      <c r="H361" s="0" t="n">
        <v>515</v>
      </c>
      <c r="I361" s="0" t="n">
        <v>512</v>
      </c>
      <c r="J361" s="0" t="n">
        <v>507</v>
      </c>
      <c r="K361" s="0" t="n">
        <v>502</v>
      </c>
      <c r="L361" s="0" t="n">
        <v>492</v>
      </c>
      <c r="M361" s="0" t="n">
        <v>489</v>
      </c>
      <c r="N361" s="0" t="n">
        <v>496</v>
      </c>
      <c r="O361" s="0" t="n">
        <v>484</v>
      </c>
      <c r="P361" s="0" t="n">
        <v>476</v>
      </c>
    </row>
    <row r="362" customFormat="false" ht="12.75" hidden="false" customHeight="false" outlineLevel="0" collapsed="false">
      <c r="A362" s="0" t="n">
        <v>62900</v>
      </c>
      <c r="B362" s="0" t="n">
        <v>1</v>
      </c>
      <c r="C362" s="0" t="n">
        <v>42</v>
      </c>
      <c r="D362" s="0" t="s">
        <v>27</v>
      </c>
      <c r="E362" s="0" t="n">
        <v>463</v>
      </c>
      <c r="F362" s="0" t="n">
        <v>467</v>
      </c>
      <c r="G362" s="0" t="n">
        <v>478</v>
      </c>
      <c r="H362" s="0" t="n">
        <v>473</v>
      </c>
      <c r="I362" s="0" t="n">
        <v>474</v>
      </c>
      <c r="J362" s="0" t="n">
        <v>491</v>
      </c>
      <c r="K362" s="0" t="n">
        <v>509</v>
      </c>
      <c r="L362" s="0" t="n">
        <v>501</v>
      </c>
      <c r="M362" s="0" t="n">
        <v>516</v>
      </c>
      <c r="N362" s="0" t="n">
        <v>507</v>
      </c>
      <c r="O362" s="0" t="n">
        <v>521</v>
      </c>
      <c r="P362" s="0" t="n">
        <v>516</v>
      </c>
    </row>
    <row r="363" customFormat="false" ht="12.75" hidden="false" customHeight="false" outlineLevel="0" collapsed="false">
      <c r="A363" s="0" t="n">
        <v>62900</v>
      </c>
      <c r="B363" s="0" t="n">
        <v>2</v>
      </c>
      <c r="D363" s="0" t="s">
        <v>27</v>
      </c>
      <c r="E363" s="0" t="n">
        <v>500</v>
      </c>
      <c r="F363" s="0" t="n">
        <v>525</v>
      </c>
      <c r="G363" s="0" t="n">
        <v>521</v>
      </c>
      <c r="H363" s="0" t="n">
        <v>510</v>
      </c>
      <c r="I363" s="0" t="n">
        <v>511</v>
      </c>
      <c r="J363" s="0" t="n">
        <v>501</v>
      </c>
      <c r="K363" s="0" t="n">
        <v>493</v>
      </c>
      <c r="L363" s="0" t="n">
        <v>486</v>
      </c>
      <c r="M363" s="0" t="n">
        <v>483</v>
      </c>
      <c r="N363" s="0" t="n">
        <v>494</v>
      </c>
      <c r="O363" s="0" t="n">
        <v>481</v>
      </c>
      <c r="P363" s="0" t="n">
        <v>476</v>
      </c>
    </row>
    <row r="364" customFormat="false" ht="12.75" hidden="false" customHeight="false" outlineLevel="0" collapsed="false">
      <c r="A364" s="0" t="n">
        <v>63000</v>
      </c>
      <c r="B364" s="0" t="n">
        <v>1</v>
      </c>
      <c r="C364" s="0" t="n">
        <v>52</v>
      </c>
      <c r="D364" s="0" t="s">
        <v>27</v>
      </c>
      <c r="E364" s="0" t="n">
        <v>473</v>
      </c>
      <c r="F364" s="0" t="n">
        <v>464</v>
      </c>
      <c r="G364" s="0" t="n">
        <v>462</v>
      </c>
      <c r="H364" s="0" t="n">
        <v>464</v>
      </c>
      <c r="I364" s="0" t="n">
        <v>466</v>
      </c>
      <c r="J364" s="0" t="n">
        <v>475</v>
      </c>
      <c r="K364" s="0" t="n">
        <v>501</v>
      </c>
      <c r="L364" s="0" t="n">
        <v>510</v>
      </c>
      <c r="M364" s="0" t="n">
        <v>507</v>
      </c>
      <c r="N364" s="0" t="n">
        <v>513</v>
      </c>
      <c r="O364" s="0" t="n">
        <v>501</v>
      </c>
      <c r="P364" s="0" t="n">
        <v>502</v>
      </c>
    </row>
    <row r="365" customFormat="false" ht="12.75" hidden="false" customHeight="false" outlineLevel="0" collapsed="false">
      <c r="A365" s="0" t="n">
        <v>63000</v>
      </c>
      <c r="B365" s="0" t="n">
        <v>2</v>
      </c>
      <c r="D365" s="0" t="s">
        <v>27</v>
      </c>
      <c r="E365" s="0" t="n">
        <v>502</v>
      </c>
      <c r="F365" s="0" t="n">
        <v>516</v>
      </c>
      <c r="G365" s="0" t="n">
        <v>493</v>
      </c>
      <c r="H365" s="0" t="n">
        <v>500</v>
      </c>
      <c r="I365" s="0" t="n">
        <v>486</v>
      </c>
      <c r="J365" s="0" t="n">
        <v>467</v>
      </c>
      <c r="K365" s="0" t="n">
        <v>453</v>
      </c>
      <c r="L365" s="0" t="n">
        <v>465</v>
      </c>
      <c r="M365" s="0" t="n">
        <v>451</v>
      </c>
      <c r="N365" s="0" t="n">
        <v>433</v>
      </c>
      <c r="O365" s="0" t="n">
        <v>423</v>
      </c>
      <c r="P365" s="0" t="n">
        <v>417</v>
      </c>
    </row>
    <row r="366" customFormat="false" ht="12.75" hidden="false" customHeight="false" outlineLevel="0" collapsed="false">
      <c r="A366" s="0" t="n">
        <v>70100</v>
      </c>
      <c r="B366" s="0" t="n">
        <v>1</v>
      </c>
      <c r="C366" s="0" t="n">
        <v>62</v>
      </c>
      <c r="D366" s="0" t="s">
        <v>27</v>
      </c>
      <c r="E366" s="0" t="n">
        <v>415</v>
      </c>
      <c r="F366" s="0" t="n">
        <v>406</v>
      </c>
      <c r="G366" s="0" t="n">
        <v>402</v>
      </c>
      <c r="H366" s="0" t="n">
        <v>403</v>
      </c>
      <c r="I366" s="0" t="n">
        <v>406</v>
      </c>
      <c r="J366" s="0" t="n">
        <v>413</v>
      </c>
      <c r="K366" s="0" t="n">
        <v>416</v>
      </c>
      <c r="L366" s="0" t="n">
        <v>415</v>
      </c>
      <c r="M366" s="0" t="n">
        <v>422</v>
      </c>
      <c r="N366" s="0" t="n">
        <v>435</v>
      </c>
      <c r="O366" s="0" t="n">
        <v>437</v>
      </c>
      <c r="P366" s="0" t="n">
        <v>437</v>
      </c>
    </row>
    <row r="367" customFormat="false" ht="12.75" hidden="false" customHeight="false" outlineLevel="0" collapsed="false">
      <c r="A367" s="0" t="n">
        <v>70100</v>
      </c>
      <c r="B367" s="0" t="n">
        <v>2</v>
      </c>
      <c r="D367" s="0" t="s">
        <v>27</v>
      </c>
      <c r="E367" s="0" t="n">
        <v>438</v>
      </c>
      <c r="F367" s="0" t="n">
        <v>438</v>
      </c>
      <c r="G367" s="0" t="n">
        <v>434</v>
      </c>
      <c r="H367" s="0" t="n">
        <v>431</v>
      </c>
      <c r="I367" s="0" t="n">
        <v>435</v>
      </c>
      <c r="J367" s="0" t="n">
        <v>428</v>
      </c>
      <c r="K367" s="0" t="n">
        <v>426</v>
      </c>
      <c r="L367" s="0" t="n">
        <v>425</v>
      </c>
      <c r="M367" s="0" t="n">
        <v>422</v>
      </c>
      <c r="N367" s="0" t="n">
        <v>414</v>
      </c>
      <c r="O367" s="0" t="n">
        <v>410</v>
      </c>
      <c r="P367" s="0" t="n">
        <v>405</v>
      </c>
    </row>
    <row r="368" customFormat="false" ht="12.75" hidden="false" customHeight="false" outlineLevel="0" collapsed="false">
      <c r="A368" s="0" t="n">
        <v>70200</v>
      </c>
      <c r="B368" s="0" t="n">
        <v>1</v>
      </c>
      <c r="C368" s="0" t="n">
        <v>72</v>
      </c>
      <c r="D368" s="0" t="s">
        <v>27</v>
      </c>
      <c r="E368" s="0" t="n">
        <v>405</v>
      </c>
      <c r="F368" s="0" t="n">
        <v>405</v>
      </c>
      <c r="G368" s="0" t="n">
        <v>401</v>
      </c>
      <c r="H368" s="0" t="n">
        <v>399</v>
      </c>
      <c r="I368" s="0" t="n">
        <v>395</v>
      </c>
      <c r="J368" s="0" t="n">
        <v>388</v>
      </c>
      <c r="K368" s="0" t="n">
        <v>398</v>
      </c>
      <c r="L368" s="0" t="n">
        <v>408</v>
      </c>
      <c r="M368" s="0" t="n">
        <v>424</v>
      </c>
      <c r="N368" s="0" t="n">
        <v>410</v>
      </c>
      <c r="O368" s="0" t="n">
        <v>426</v>
      </c>
      <c r="P368" s="0" t="n">
        <v>427</v>
      </c>
    </row>
    <row r="369" customFormat="false" ht="12.75" hidden="false" customHeight="false" outlineLevel="0" collapsed="false">
      <c r="A369" s="0" t="n">
        <v>70200</v>
      </c>
      <c r="B369" s="0" t="n">
        <v>2</v>
      </c>
      <c r="D369" s="0" t="s">
        <v>27</v>
      </c>
      <c r="E369" s="0" t="n">
        <v>429</v>
      </c>
      <c r="F369" s="0" t="n">
        <v>427</v>
      </c>
      <c r="G369" s="0" t="n">
        <v>429</v>
      </c>
      <c r="H369" s="0" t="n">
        <v>425</v>
      </c>
      <c r="I369" s="0" t="n">
        <v>422</v>
      </c>
      <c r="J369" s="0" t="n">
        <v>423</v>
      </c>
      <c r="K369" s="0" t="n">
        <v>419</v>
      </c>
      <c r="L369" s="0" t="n">
        <v>410</v>
      </c>
      <c r="M369" s="0" t="n">
        <v>413</v>
      </c>
      <c r="N369" s="0" t="n">
        <v>415</v>
      </c>
      <c r="O369" s="0" t="n">
        <v>409</v>
      </c>
      <c r="P369" s="0" t="n">
        <v>408</v>
      </c>
    </row>
    <row r="370" customFormat="false" ht="12.75" hidden="false" customHeight="false" outlineLevel="0" collapsed="false">
      <c r="A370" s="0" t="n">
        <v>70300</v>
      </c>
      <c r="B370" s="0" t="n">
        <v>1</v>
      </c>
      <c r="C370" s="0" t="n">
        <v>12</v>
      </c>
      <c r="D370" s="0" t="s">
        <v>27</v>
      </c>
      <c r="E370" s="0" t="n">
        <v>400</v>
      </c>
      <c r="F370" s="0" t="n">
        <v>401</v>
      </c>
      <c r="G370" s="0" t="n">
        <v>400</v>
      </c>
      <c r="H370" s="0" t="n">
        <v>403</v>
      </c>
      <c r="I370" s="0" t="n">
        <v>401</v>
      </c>
      <c r="J370" s="0" t="n">
        <v>405</v>
      </c>
      <c r="K370" s="0" t="n">
        <v>420</v>
      </c>
      <c r="L370" s="0" t="n">
        <v>418</v>
      </c>
      <c r="M370" s="0" t="n">
        <v>420</v>
      </c>
      <c r="N370" s="0" t="n">
        <v>423</v>
      </c>
      <c r="O370" s="0" t="n">
        <v>424</v>
      </c>
      <c r="P370" s="0" t="n">
        <v>430</v>
      </c>
    </row>
    <row r="371" customFormat="false" ht="12.75" hidden="false" customHeight="false" outlineLevel="0" collapsed="false">
      <c r="A371" s="0" t="n">
        <v>70300</v>
      </c>
      <c r="B371" s="0" t="n">
        <v>2</v>
      </c>
      <c r="D371" s="0" t="s">
        <v>27</v>
      </c>
      <c r="E371" s="0" t="n">
        <v>423</v>
      </c>
      <c r="F371" s="0" t="n">
        <v>421</v>
      </c>
      <c r="G371" s="0" t="n">
        <v>425</v>
      </c>
      <c r="H371" s="0" t="n">
        <v>422</v>
      </c>
      <c r="I371" s="0" t="n">
        <v>424</v>
      </c>
      <c r="J371" s="0" t="n">
        <v>412</v>
      </c>
      <c r="K371" s="0" t="n">
        <v>413</v>
      </c>
      <c r="L371" s="0" t="n">
        <v>399</v>
      </c>
      <c r="M371" s="0" t="n">
        <v>390</v>
      </c>
      <c r="N371" s="0" t="n">
        <v>397</v>
      </c>
      <c r="O371" s="0" t="n">
        <v>397</v>
      </c>
      <c r="P371" s="0" t="n">
        <v>397</v>
      </c>
    </row>
    <row r="372" customFormat="false" ht="12.75" hidden="false" customHeight="false" outlineLevel="0" collapsed="false">
      <c r="A372" s="0" t="n">
        <v>70400</v>
      </c>
      <c r="B372" s="0" t="n">
        <v>1</v>
      </c>
      <c r="C372" s="0" t="n">
        <v>81</v>
      </c>
      <c r="D372" s="0" t="s">
        <v>27</v>
      </c>
      <c r="E372" s="0" t="n">
        <v>394</v>
      </c>
      <c r="F372" s="0" t="n">
        <v>390</v>
      </c>
      <c r="G372" s="0" t="n">
        <v>383</v>
      </c>
      <c r="H372" s="0" t="n">
        <v>385</v>
      </c>
      <c r="I372" s="0" t="n">
        <v>384</v>
      </c>
      <c r="J372" s="0" t="n">
        <v>391</v>
      </c>
      <c r="K372" s="0" t="n">
        <v>392</v>
      </c>
      <c r="L372" s="0" t="n">
        <v>382</v>
      </c>
      <c r="M372" s="0" t="n">
        <v>384</v>
      </c>
      <c r="N372" s="0" t="n">
        <v>372</v>
      </c>
      <c r="O372" s="0" t="n">
        <v>382</v>
      </c>
      <c r="P372" s="0" t="n">
        <v>384</v>
      </c>
    </row>
    <row r="373" customFormat="false" ht="12.75" hidden="false" customHeight="false" outlineLevel="0" collapsed="false">
      <c r="A373" s="0" t="n">
        <v>70400</v>
      </c>
      <c r="B373" s="0" t="n">
        <v>2</v>
      </c>
      <c r="D373" s="0" t="s">
        <v>27</v>
      </c>
      <c r="E373" s="0" t="n">
        <v>385</v>
      </c>
      <c r="F373" s="0" t="n">
        <v>383</v>
      </c>
      <c r="G373" s="0" t="n">
        <v>393</v>
      </c>
      <c r="H373" s="0" t="n">
        <v>394</v>
      </c>
      <c r="I373" s="0" t="n">
        <v>385</v>
      </c>
      <c r="J373" s="0" t="n">
        <v>381</v>
      </c>
      <c r="K373" s="0" t="n">
        <v>385</v>
      </c>
      <c r="L373" s="0" t="n">
        <v>383</v>
      </c>
      <c r="M373" s="0" t="n">
        <v>376</v>
      </c>
      <c r="N373" s="0" t="n">
        <v>382</v>
      </c>
      <c r="O373" s="0" t="n">
        <v>364</v>
      </c>
      <c r="P373" s="0" t="n">
        <v>373</v>
      </c>
    </row>
    <row r="374" customFormat="false" ht="12.75" hidden="false" customHeight="false" outlineLevel="0" collapsed="false">
      <c r="A374" s="0" t="n">
        <v>70500</v>
      </c>
      <c r="B374" s="0" t="n">
        <v>1</v>
      </c>
      <c r="C374" s="0" t="n">
        <v>32</v>
      </c>
      <c r="D374" s="0" t="s">
        <v>27</v>
      </c>
      <c r="E374" s="0" t="n">
        <v>377</v>
      </c>
      <c r="F374" s="0" t="n">
        <v>373</v>
      </c>
      <c r="G374" s="0" t="n">
        <v>370</v>
      </c>
      <c r="H374" s="0" t="n">
        <v>372</v>
      </c>
      <c r="I374" s="0" t="n">
        <v>381</v>
      </c>
      <c r="J374" s="0" t="n">
        <v>384</v>
      </c>
      <c r="K374" s="0" t="n">
        <v>388</v>
      </c>
      <c r="L374" s="0" t="n">
        <v>421</v>
      </c>
      <c r="M374" s="0" t="n">
        <v>434</v>
      </c>
      <c r="N374" s="0" t="n">
        <v>422</v>
      </c>
      <c r="O374" s="0" t="n">
        <v>425</v>
      </c>
      <c r="P374" s="0" t="n">
        <v>435</v>
      </c>
    </row>
    <row r="375" customFormat="false" ht="12.75" hidden="false" customHeight="false" outlineLevel="0" collapsed="false">
      <c r="A375" s="0" t="n">
        <v>70500</v>
      </c>
      <c r="B375" s="0" t="n">
        <v>2</v>
      </c>
      <c r="D375" s="0" t="s">
        <v>27</v>
      </c>
      <c r="E375" s="0" t="n">
        <v>444</v>
      </c>
      <c r="F375" s="0" t="n">
        <v>449</v>
      </c>
      <c r="G375" s="0" t="n">
        <v>444</v>
      </c>
      <c r="H375" s="0" t="n">
        <v>450</v>
      </c>
      <c r="I375" s="0" t="n">
        <v>427</v>
      </c>
      <c r="J375" s="0" t="n">
        <v>417</v>
      </c>
      <c r="K375" s="0" t="n">
        <v>410</v>
      </c>
      <c r="L375" s="0" t="n">
        <v>405</v>
      </c>
      <c r="M375" s="0" t="n">
        <v>424</v>
      </c>
      <c r="N375" s="0" t="n">
        <v>424</v>
      </c>
      <c r="O375" s="0" t="n">
        <v>421</v>
      </c>
      <c r="P375" s="0" t="n">
        <v>413</v>
      </c>
    </row>
    <row r="376" customFormat="false" ht="12.75" hidden="false" customHeight="false" outlineLevel="0" collapsed="false">
      <c r="A376" s="0" t="n">
        <v>70600</v>
      </c>
      <c r="B376" s="0" t="n">
        <v>1</v>
      </c>
      <c r="C376" s="0" t="n">
        <v>42</v>
      </c>
      <c r="D376" s="0" t="s">
        <v>27</v>
      </c>
      <c r="E376" s="0" t="n">
        <v>406</v>
      </c>
      <c r="F376" s="0" t="n">
        <v>407</v>
      </c>
      <c r="G376" s="0" t="n">
        <v>404</v>
      </c>
      <c r="H376" s="0" t="n">
        <v>404</v>
      </c>
      <c r="I376" s="0" t="n">
        <v>405</v>
      </c>
      <c r="J376" s="0" t="n">
        <v>405</v>
      </c>
      <c r="K376" s="0" t="n">
        <v>426</v>
      </c>
      <c r="L376" s="0" t="n">
        <v>440</v>
      </c>
      <c r="M376" s="0" t="n">
        <v>449</v>
      </c>
      <c r="N376" s="0" t="n">
        <v>453</v>
      </c>
      <c r="O376" s="0" t="n">
        <v>472</v>
      </c>
      <c r="P376" s="0" t="n">
        <v>464</v>
      </c>
    </row>
    <row r="377" customFormat="false" ht="12.75" hidden="false" customHeight="false" outlineLevel="0" collapsed="false">
      <c r="A377" s="0" t="n">
        <v>70600</v>
      </c>
      <c r="B377" s="0" t="n">
        <v>2</v>
      </c>
      <c r="D377" s="0" t="s">
        <v>27</v>
      </c>
      <c r="E377" s="0" t="n">
        <v>472</v>
      </c>
      <c r="F377" s="0" t="n">
        <v>470</v>
      </c>
      <c r="G377" s="0" t="n">
        <v>465</v>
      </c>
      <c r="H377" s="0" t="n">
        <v>462</v>
      </c>
      <c r="I377" s="0" t="n">
        <v>458</v>
      </c>
      <c r="J377" s="0" t="n">
        <v>440</v>
      </c>
      <c r="K377" s="0" t="n">
        <v>435</v>
      </c>
      <c r="L377" s="0" t="n">
        <v>426</v>
      </c>
      <c r="M377" s="0" t="n">
        <v>426</v>
      </c>
      <c r="N377" s="0" t="n">
        <v>430</v>
      </c>
      <c r="O377" s="0" t="n">
        <v>422</v>
      </c>
      <c r="P377" s="0" t="n">
        <v>416</v>
      </c>
    </row>
    <row r="378" customFormat="false" ht="12.75" hidden="false" customHeight="false" outlineLevel="0" collapsed="false">
      <c r="A378" s="0" t="n">
        <v>70700</v>
      </c>
      <c r="B378" s="0" t="n">
        <v>1</v>
      </c>
      <c r="C378" s="0" t="n">
        <v>52</v>
      </c>
      <c r="D378" s="0" t="s">
        <v>27</v>
      </c>
      <c r="E378" s="0" t="n">
        <v>417</v>
      </c>
      <c r="F378" s="0" t="n">
        <v>419</v>
      </c>
      <c r="G378" s="0" t="n">
        <v>414</v>
      </c>
      <c r="H378" s="0" t="n">
        <v>413</v>
      </c>
      <c r="I378" s="0" t="n">
        <v>416</v>
      </c>
      <c r="J378" s="0" t="n">
        <v>415</v>
      </c>
      <c r="K378" s="0" t="n">
        <v>448</v>
      </c>
      <c r="L378" s="0" t="n">
        <v>457</v>
      </c>
      <c r="M378" s="0" t="n">
        <v>474</v>
      </c>
      <c r="N378" s="0" t="n">
        <v>461</v>
      </c>
      <c r="O378" s="0" t="n">
        <v>483</v>
      </c>
      <c r="P378" s="0" t="n">
        <v>475</v>
      </c>
    </row>
    <row r="379" customFormat="false" ht="12.75" hidden="false" customHeight="false" outlineLevel="0" collapsed="false">
      <c r="A379" s="0" t="n">
        <v>70700</v>
      </c>
      <c r="B379" s="0" t="n">
        <v>2</v>
      </c>
      <c r="D379" s="0" t="s">
        <v>27</v>
      </c>
      <c r="E379" s="0" t="n">
        <v>479</v>
      </c>
      <c r="F379" s="0" t="n">
        <v>474</v>
      </c>
      <c r="G379" s="0" t="n">
        <v>465</v>
      </c>
      <c r="H379" s="0" t="n">
        <v>455</v>
      </c>
      <c r="I379" s="0" t="n">
        <v>450</v>
      </c>
      <c r="J379" s="0" t="n">
        <v>441</v>
      </c>
      <c r="K379" s="0" t="n">
        <v>437</v>
      </c>
      <c r="L379" s="0" t="n">
        <v>436</v>
      </c>
      <c r="M379" s="0" t="n">
        <v>434</v>
      </c>
      <c r="N379" s="0" t="n">
        <v>434</v>
      </c>
      <c r="O379" s="0" t="n">
        <v>423</v>
      </c>
      <c r="P379" s="0" t="n">
        <v>411</v>
      </c>
    </row>
    <row r="380" customFormat="false" ht="12.75" hidden="false" customHeight="false" outlineLevel="0" collapsed="false">
      <c r="A380" s="0" t="n">
        <v>70800</v>
      </c>
      <c r="B380" s="0" t="n">
        <v>1</v>
      </c>
      <c r="C380" s="0" t="n">
        <v>62</v>
      </c>
      <c r="D380" s="0" t="s">
        <v>27</v>
      </c>
      <c r="E380" s="0" t="n">
        <v>404</v>
      </c>
      <c r="F380" s="0" t="n">
        <v>405</v>
      </c>
      <c r="G380" s="0" t="n">
        <v>401</v>
      </c>
      <c r="H380" s="0" t="n">
        <v>403</v>
      </c>
      <c r="I380" s="0" t="n">
        <v>395</v>
      </c>
      <c r="J380" s="0" t="n">
        <v>394</v>
      </c>
      <c r="K380" s="0" t="n">
        <v>390</v>
      </c>
      <c r="L380" s="0" t="n">
        <v>413</v>
      </c>
      <c r="M380" s="0" t="n">
        <v>411</v>
      </c>
      <c r="N380" s="0" t="n">
        <v>415</v>
      </c>
      <c r="O380" s="0" t="n">
        <v>417</v>
      </c>
      <c r="P380" s="0" t="n">
        <v>409</v>
      </c>
    </row>
    <row r="381" customFormat="false" ht="12.75" hidden="false" customHeight="false" outlineLevel="0" collapsed="false">
      <c r="A381" s="0" t="n">
        <v>70800</v>
      </c>
      <c r="B381" s="0" t="n">
        <v>2</v>
      </c>
      <c r="D381" s="0" t="s">
        <v>27</v>
      </c>
      <c r="E381" s="0" t="n">
        <v>406</v>
      </c>
      <c r="F381" s="0" t="n">
        <v>406</v>
      </c>
      <c r="G381" s="0" t="n">
        <v>406</v>
      </c>
      <c r="H381" s="0" t="n">
        <v>400</v>
      </c>
      <c r="I381" s="0" t="n">
        <v>398</v>
      </c>
      <c r="J381" s="0" t="n">
        <v>408</v>
      </c>
      <c r="K381" s="0" t="n">
        <v>392</v>
      </c>
      <c r="L381" s="0" t="n">
        <v>388</v>
      </c>
      <c r="M381" s="0" t="n">
        <v>406</v>
      </c>
      <c r="N381" s="0" t="n">
        <v>409</v>
      </c>
      <c r="O381" s="0" t="n">
        <v>401</v>
      </c>
      <c r="P381" s="0" t="n">
        <v>401</v>
      </c>
    </row>
    <row r="382" customFormat="false" ht="12.75" hidden="false" customHeight="false" outlineLevel="0" collapsed="false">
      <c r="A382" s="0" t="n">
        <v>70900</v>
      </c>
      <c r="B382" s="0" t="n">
        <v>1</v>
      </c>
      <c r="C382" s="0" t="n">
        <v>72</v>
      </c>
      <c r="D382" s="0" t="s">
        <v>27</v>
      </c>
      <c r="E382" s="0" t="n">
        <v>398</v>
      </c>
      <c r="F382" s="0" t="n">
        <v>397</v>
      </c>
      <c r="G382" s="0" t="n">
        <v>401</v>
      </c>
      <c r="H382" s="0" t="n">
        <v>395</v>
      </c>
      <c r="I382" s="0" t="n">
        <v>394</v>
      </c>
      <c r="J382" s="0" t="n">
        <v>389</v>
      </c>
      <c r="K382" s="0" t="n">
        <v>397</v>
      </c>
      <c r="L382" s="0" t="n">
        <v>408</v>
      </c>
      <c r="M382" s="0" t="n">
        <v>415</v>
      </c>
      <c r="N382" s="0" t="n">
        <v>411</v>
      </c>
      <c r="O382" s="0" t="n">
        <v>413</v>
      </c>
      <c r="P382" s="0" t="n">
        <v>416</v>
      </c>
    </row>
    <row r="383" customFormat="false" ht="12.75" hidden="false" customHeight="false" outlineLevel="0" collapsed="false">
      <c r="A383" s="0" t="n">
        <v>70900</v>
      </c>
      <c r="B383" s="0" t="n">
        <v>2</v>
      </c>
      <c r="D383" s="0" t="s">
        <v>27</v>
      </c>
      <c r="E383" s="0" t="n">
        <v>414</v>
      </c>
      <c r="F383" s="0" t="n">
        <v>407</v>
      </c>
      <c r="G383" s="0" t="n">
        <v>417</v>
      </c>
      <c r="H383" s="0" t="n">
        <v>413</v>
      </c>
      <c r="I383" s="0" t="n">
        <v>412</v>
      </c>
      <c r="J383" s="0" t="n">
        <v>409</v>
      </c>
      <c r="K383" s="0" t="n">
        <v>402</v>
      </c>
      <c r="L383" s="0" t="n">
        <v>405</v>
      </c>
      <c r="M383" s="0" t="n">
        <v>406</v>
      </c>
      <c r="N383" s="0" t="n">
        <v>406</v>
      </c>
      <c r="O383" s="0" t="n">
        <v>412</v>
      </c>
      <c r="P383" s="0" t="n">
        <v>412</v>
      </c>
    </row>
    <row r="384" customFormat="false" ht="12.75" hidden="false" customHeight="false" outlineLevel="0" collapsed="false">
      <c r="A384" s="0" t="n">
        <v>71000</v>
      </c>
      <c r="B384" s="0" t="n">
        <v>1</v>
      </c>
      <c r="C384" s="0" t="n">
        <v>12</v>
      </c>
      <c r="D384" s="0" t="s">
        <v>27</v>
      </c>
      <c r="E384" s="0" t="n">
        <v>415</v>
      </c>
      <c r="F384" s="0" t="n">
        <v>424</v>
      </c>
      <c r="G384" s="0" t="n">
        <v>425</v>
      </c>
      <c r="H384" s="0" t="n">
        <v>427</v>
      </c>
      <c r="I384" s="0" t="n">
        <v>432</v>
      </c>
      <c r="J384" s="0" t="n">
        <v>441</v>
      </c>
      <c r="K384" s="0" t="n">
        <v>466</v>
      </c>
      <c r="L384" s="0" t="n">
        <v>481</v>
      </c>
      <c r="M384" s="0" t="n">
        <v>494</v>
      </c>
      <c r="N384" s="0" t="n">
        <v>498</v>
      </c>
      <c r="O384" s="0" t="n">
        <v>515</v>
      </c>
      <c r="P384" s="0" t="n">
        <v>508</v>
      </c>
    </row>
    <row r="385" customFormat="false" ht="12.75" hidden="false" customHeight="false" outlineLevel="0" collapsed="false">
      <c r="A385" s="0" t="n">
        <v>71000</v>
      </c>
      <c r="B385" s="0" t="n">
        <v>2</v>
      </c>
      <c r="D385" s="0" t="s">
        <v>27</v>
      </c>
      <c r="E385" s="0" t="n">
        <v>516</v>
      </c>
      <c r="F385" s="0" t="n">
        <v>529</v>
      </c>
      <c r="G385" s="0" t="n">
        <v>506</v>
      </c>
      <c r="H385" s="0" t="n">
        <v>500</v>
      </c>
      <c r="I385" s="0" t="n">
        <v>480</v>
      </c>
      <c r="J385" s="0" t="n">
        <v>475</v>
      </c>
      <c r="K385" s="0" t="n">
        <v>474</v>
      </c>
      <c r="L385" s="0" t="n">
        <v>472</v>
      </c>
      <c r="M385" s="0" t="n">
        <v>467</v>
      </c>
      <c r="N385" s="0" t="n">
        <v>467</v>
      </c>
      <c r="O385" s="0" t="n">
        <v>456</v>
      </c>
      <c r="P385" s="0" t="n">
        <v>432</v>
      </c>
    </row>
    <row r="386" customFormat="false" ht="12.75" hidden="false" customHeight="false" outlineLevel="0" collapsed="false">
      <c r="A386" s="0" t="n">
        <v>71100</v>
      </c>
      <c r="B386" s="0" t="n">
        <v>1</v>
      </c>
      <c r="C386" s="0" t="n">
        <v>22</v>
      </c>
      <c r="D386" s="0" t="s">
        <v>27</v>
      </c>
      <c r="E386" s="0" t="n">
        <v>425</v>
      </c>
      <c r="F386" s="0" t="n">
        <v>422</v>
      </c>
      <c r="G386" s="0" t="n">
        <v>419</v>
      </c>
      <c r="H386" s="0" t="n">
        <v>426</v>
      </c>
      <c r="I386" s="0" t="n">
        <v>430</v>
      </c>
      <c r="J386" s="0" t="n">
        <v>432</v>
      </c>
      <c r="K386" s="0" t="n">
        <v>453</v>
      </c>
      <c r="L386" s="0" t="n">
        <v>465</v>
      </c>
      <c r="M386" s="0" t="n">
        <v>481</v>
      </c>
      <c r="N386" s="0" t="n">
        <v>488</v>
      </c>
      <c r="O386" s="0" t="n">
        <v>488</v>
      </c>
      <c r="P386" s="0" t="n">
        <v>482</v>
      </c>
    </row>
    <row r="387" customFormat="false" ht="12.75" hidden="false" customHeight="false" outlineLevel="0" collapsed="false">
      <c r="A387" s="0" t="n">
        <v>71100</v>
      </c>
      <c r="B387" s="0" t="n">
        <v>2</v>
      </c>
      <c r="D387" s="0" t="s">
        <v>27</v>
      </c>
      <c r="E387" s="0" t="n">
        <v>479</v>
      </c>
      <c r="F387" s="0" t="n">
        <v>491</v>
      </c>
      <c r="G387" s="0" t="n">
        <v>501</v>
      </c>
      <c r="H387" s="0" t="n">
        <v>486</v>
      </c>
      <c r="I387" s="0" t="n">
        <v>497</v>
      </c>
      <c r="J387" s="0" t="n">
        <v>475</v>
      </c>
      <c r="K387" s="0" t="n">
        <v>473</v>
      </c>
      <c r="L387" s="0" t="n">
        <v>466</v>
      </c>
      <c r="M387" s="0" t="n">
        <v>464</v>
      </c>
      <c r="N387" s="0" t="n">
        <v>465</v>
      </c>
      <c r="O387" s="0" t="n">
        <v>457</v>
      </c>
      <c r="P387" s="0" t="n">
        <v>455</v>
      </c>
    </row>
    <row r="388" customFormat="false" ht="12.75" hidden="false" customHeight="false" outlineLevel="0" collapsed="false">
      <c r="A388" s="0" t="n">
        <v>71200</v>
      </c>
      <c r="B388" s="0" t="n">
        <v>1</v>
      </c>
      <c r="C388" s="0" t="n">
        <v>32</v>
      </c>
      <c r="D388" s="0" t="s">
        <v>27</v>
      </c>
      <c r="E388" s="0" t="n">
        <v>451</v>
      </c>
      <c r="F388" s="0" t="n">
        <v>448</v>
      </c>
      <c r="G388" s="0" t="n">
        <v>445</v>
      </c>
      <c r="H388" s="0" t="n">
        <v>462</v>
      </c>
      <c r="I388" s="0" t="n">
        <v>455</v>
      </c>
      <c r="J388" s="0" t="n">
        <v>459</v>
      </c>
      <c r="K388" s="0" t="n">
        <v>485</v>
      </c>
      <c r="L388" s="0" t="n">
        <v>511</v>
      </c>
      <c r="M388" s="0" t="n">
        <v>522</v>
      </c>
      <c r="N388" s="0" t="n">
        <v>527</v>
      </c>
      <c r="O388" s="0" t="n">
        <v>534</v>
      </c>
      <c r="P388" s="0" t="n">
        <v>516</v>
      </c>
    </row>
    <row r="389" customFormat="false" ht="12.75" hidden="false" customHeight="false" outlineLevel="0" collapsed="false">
      <c r="A389" s="0" t="n">
        <v>71200</v>
      </c>
      <c r="B389" s="0" t="n">
        <v>2</v>
      </c>
      <c r="D389" s="0" t="s">
        <v>27</v>
      </c>
      <c r="E389" s="0" t="n">
        <v>519</v>
      </c>
      <c r="F389" s="0" t="n">
        <v>527</v>
      </c>
      <c r="G389" s="0" t="n">
        <v>525</v>
      </c>
      <c r="H389" s="0" t="n">
        <v>519</v>
      </c>
      <c r="I389" s="0" t="n">
        <v>515</v>
      </c>
      <c r="J389" s="0" t="n">
        <v>507</v>
      </c>
      <c r="K389" s="0" t="n">
        <v>503</v>
      </c>
      <c r="L389" s="0" t="n">
        <v>504</v>
      </c>
      <c r="M389" s="0" t="n">
        <v>497</v>
      </c>
      <c r="N389" s="0" t="n">
        <v>490</v>
      </c>
      <c r="O389" s="0" t="n">
        <v>482</v>
      </c>
      <c r="P389" s="0" t="n">
        <v>472</v>
      </c>
    </row>
    <row r="390" customFormat="false" ht="12.75" hidden="false" customHeight="false" outlineLevel="0" collapsed="false">
      <c r="A390" s="0" t="n">
        <v>71300</v>
      </c>
      <c r="B390" s="0" t="n">
        <v>1</v>
      </c>
      <c r="C390" s="0" t="n">
        <v>42</v>
      </c>
      <c r="D390" s="0" t="s">
        <v>27</v>
      </c>
      <c r="E390" s="0" t="n">
        <v>471</v>
      </c>
      <c r="F390" s="0" t="n">
        <v>459</v>
      </c>
      <c r="G390" s="0" t="n">
        <v>452</v>
      </c>
      <c r="H390" s="0" t="n">
        <v>448</v>
      </c>
      <c r="I390" s="0" t="n">
        <v>449</v>
      </c>
      <c r="J390" s="0" t="n">
        <v>459</v>
      </c>
      <c r="K390" s="0" t="n">
        <v>490</v>
      </c>
      <c r="L390" s="0" t="n">
        <v>523</v>
      </c>
      <c r="M390" s="0" t="n">
        <v>528</v>
      </c>
      <c r="N390" s="0" t="n">
        <v>519</v>
      </c>
      <c r="O390" s="0" t="n">
        <v>527</v>
      </c>
      <c r="P390" s="0" t="n">
        <v>519</v>
      </c>
    </row>
    <row r="391" customFormat="false" ht="12.75" hidden="false" customHeight="false" outlineLevel="0" collapsed="false">
      <c r="A391" s="0" t="n">
        <v>71300</v>
      </c>
      <c r="B391" s="0" t="n">
        <v>2</v>
      </c>
      <c r="D391" s="0" t="s">
        <v>27</v>
      </c>
      <c r="E391" s="0" t="n">
        <v>523</v>
      </c>
      <c r="F391" s="0" t="n">
        <v>528</v>
      </c>
      <c r="G391" s="0" t="n">
        <v>524</v>
      </c>
      <c r="H391" s="0" t="n">
        <v>516</v>
      </c>
      <c r="I391" s="0" t="n">
        <v>504</v>
      </c>
      <c r="J391" s="0" t="n">
        <v>499</v>
      </c>
      <c r="K391" s="0" t="n">
        <v>497</v>
      </c>
      <c r="L391" s="0" t="n">
        <v>501</v>
      </c>
      <c r="M391" s="0" t="n">
        <v>500</v>
      </c>
      <c r="N391" s="0" t="n">
        <v>496</v>
      </c>
      <c r="O391" s="0" t="n">
        <v>496</v>
      </c>
      <c r="P391" s="0" t="n">
        <v>488</v>
      </c>
    </row>
    <row r="392" customFormat="false" ht="12.75" hidden="false" customHeight="false" outlineLevel="0" collapsed="false">
      <c r="A392" s="0" t="n">
        <v>71400</v>
      </c>
      <c r="B392" s="0" t="n">
        <v>1</v>
      </c>
      <c r="C392" s="0" t="n">
        <v>52</v>
      </c>
      <c r="D392" s="0" t="s">
        <v>27</v>
      </c>
      <c r="E392" s="0" t="n">
        <v>462</v>
      </c>
      <c r="F392" s="0" t="n">
        <v>470</v>
      </c>
      <c r="G392" s="0" t="n">
        <v>471</v>
      </c>
      <c r="H392" s="0" t="n">
        <v>471</v>
      </c>
      <c r="I392" s="0" t="n">
        <v>479</v>
      </c>
      <c r="J392" s="0" t="n">
        <v>482</v>
      </c>
      <c r="K392" s="0" t="n">
        <v>492</v>
      </c>
      <c r="L392" s="0" t="n">
        <v>516</v>
      </c>
      <c r="M392" s="0" t="n">
        <v>533</v>
      </c>
      <c r="N392" s="0" t="n">
        <v>535</v>
      </c>
      <c r="O392" s="0" t="n">
        <v>540</v>
      </c>
      <c r="P392" s="0" t="n">
        <v>536</v>
      </c>
    </row>
    <row r="393" customFormat="false" ht="12.75" hidden="false" customHeight="false" outlineLevel="0" collapsed="false">
      <c r="A393" s="0" t="n">
        <v>71400</v>
      </c>
      <c r="B393" s="0" t="n">
        <v>2</v>
      </c>
      <c r="D393" s="0" t="s">
        <v>27</v>
      </c>
      <c r="E393" s="0" t="n">
        <v>524</v>
      </c>
      <c r="F393" s="0" t="n">
        <v>522</v>
      </c>
      <c r="G393" s="0" t="n">
        <v>508</v>
      </c>
      <c r="H393" s="0" t="n">
        <v>510</v>
      </c>
      <c r="I393" s="0" t="n">
        <v>502</v>
      </c>
      <c r="J393" s="0" t="n">
        <v>493</v>
      </c>
      <c r="K393" s="0" t="n">
        <v>488</v>
      </c>
      <c r="L393" s="0" t="n">
        <v>484</v>
      </c>
      <c r="M393" s="0" t="n">
        <v>481</v>
      </c>
      <c r="N393" s="0" t="n">
        <v>476</v>
      </c>
      <c r="O393" s="0" t="n">
        <v>464</v>
      </c>
      <c r="P393" s="0" t="n">
        <v>454</v>
      </c>
    </row>
    <row r="394" customFormat="false" ht="12.75" hidden="false" customHeight="false" outlineLevel="0" collapsed="false">
      <c r="A394" s="0" t="n">
        <v>71500</v>
      </c>
      <c r="B394" s="0" t="n">
        <v>1</v>
      </c>
      <c r="C394" s="0" t="n">
        <v>62</v>
      </c>
      <c r="D394" s="0" t="s">
        <v>27</v>
      </c>
      <c r="E394" s="0" t="n">
        <v>453</v>
      </c>
      <c r="F394" s="0" t="n">
        <v>444</v>
      </c>
      <c r="G394" s="0" t="n">
        <v>433</v>
      </c>
      <c r="H394" s="0" t="n">
        <v>431</v>
      </c>
      <c r="I394" s="0" t="n">
        <v>428</v>
      </c>
      <c r="J394" s="0" t="n">
        <v>423</v>
      </c>
      <c r="K394" s="0" t="n">
        <v>442</v>
      </c>
      <c r="L394" s="0" t="n">
        <v>455</v>
      </c>
      <c r="M394" s="0" t="n">
        <v>443</v>
      </c>
      <c r="N394" s="0" t="n">
        <v>443</v>
      </c>
      <c r="O394" s="0" t="n">
        <v>449</v>
      </c>
      <c r="P394" s="0" t="n">
        <v>438</v>
      </c>
    </row>
    <row r="395" customFormat="false" ht="12.75" hidden="false" customHeight="false" outlineLevel="0" collapsed="false">
      <c r="A395" s="0" t="n">
        <v>71500</v>
      </c>
      <c r="B395" s="0" t="n">
        <v>2</v>
      </c>
      <c r="D395" s="0" t="s">
        <v>27</v>
      </c>
      <c r="E395" s="0" t="n">
        <v>443</v>
      </c>
      <c r="F395" s="0" t="n">
        <v>442</v>
      </c>
      <c r="G395" s="0" t="n">
        <v>438</v>
      </c>
      <c r="H395" s="0" t="n">
        <v>434</v>
      </c>
      <c r="I395" s="0" t="n">
        <v>428</v>
      </c>
      <c r="J395" s="0" t="n">
        <v>432</v>
      </c>
      <c r="K395" s="0" t="n">
        <v>430</v>
      </c>
      <c r="L395" s="0" t="n">
        <v>431</v>
      </c>
      <c r="M395" s="0" t="n">
        <v>424</v>
      </c>
      <c r="N395" s="0" t="n">
        <v>417</v>
      </c>
      <c r="O395" s="0" t="n">
        <v>414</v>
      </c>
      <c r="P395" s="0" t="n">
        <v>409</v>
      </c>
    </row>
    <row r="396" customFormat="false" ht="12.75" hidden="false" customHeight="false" outlineLevel="0" collapsed="false">
      <c r="A396" s="0" t="n">
        <v>71600</v>
      </c>
      <c r="B396" s="0" t="n">
        <v>1</v>
      </c>
      <c r="C396" s="0" t="n">
        <v>72</v>
      </c>
      <c r="D396" s="0" t="s">
        <v>27</v>
      </c>
      <c r="E396" s="0" t="n">
        <v>407</v>
      </c>
      <c r="F396" s="0" t="n">
        <v>401</v>
      </c>
      <c r="G396" s="0" t="n">
        <v>397</v>
      </c>
      <c r="H396" s="0" t="n">
        <v>396</v>
      </c>
      <c r="I396" s="0" t="n">
        <v>403</v>
      </c>
      <c r="J396" s="0" t="n">
        <v>405</v>
      </c>
      <c r="K396" s="0" t="n">
        <v>412</v>
      </c>
      <c r="L396" s="0" t="n">
        <v>418</v>
      </c>
      <c r="M396" s="0" t="n">
        <v>427</v>
      </c>
      <c r="N396" s="0" t="n">
        <v>422</v>
      </c>
      <c r="O396" s="0" t="n">
        <v>416</v>
      </c>
      <c r="P396" s="0" t="n">
        <v>410</v>
      </c>
    </row>
    <row r="397" customFormat="false" ht="12.75" hidden="false" customHeight="false" outlineLevel="0" collapsed="false">
      <c r="A397" s="0" t="n">
        <v>71600</v>
      </c>
      <c r="B397" s="0" t="n">
        <v>2</v>
      </c>
      <c r="D397" s="0" t="s">
        <v>27</v>
      </c>
      <c r="E397" s="0" t="n">
        <v>417</v>
      </c>
      <c r="F397" s="0" t="n">
        <v>414</v>
      </c>
      <c r="G397" s="0" t="n">
        <v>412</v>
      </c>
      <c r="H397" s="0" t="n">
        <v>409</v>
      </c>
      <c r="I397" s="0" t="n">
        <v>396</v>
      </c>
      <c r="J397" s="0" t="n">
        <v>394</v>
      </c>
      <c r="K397" s="0" t="n">
        <v>389</v>
      </c>
      <c r="L397" s="0" t="n">
        <v>389</v>
      </c>
      <c r="M397" s="0" t="n">
        <v>384</v>
      </c>
      <c r="N397" s="0" t="n">
        <v>374</v>
      </c>
      <c r="O397" s="0" t="n">
        <v>397</v>
      </c>
      <c r="P397" s="0" t="n">
        <v>397</v>
      </c>
    </row>
    <row r="398" customFormat="false" ht="12.75" hidden="false" customHeight="false" outlineLevel="0" collapsed="false">
      <c r="A398" s="0" t="n">
        <v>71700</v>
      </c>
      <c r="B398" s="0" t="n">
        <v>1</v>
      </c>
      <c r="C398" s="0" t="n">
        <v>12</v>
      </c>
      <c r="D398" s="0" t="s">
        <v>27</v>
      </c>
      <c r="E398" s="0" t="n">
        <v>394</v>
      </c>
      <c r="F398" s="0" t="n">
        <v>398</v>
      </c>
      <c r="G398" s="0" t="n">
        <v>391</v>
      </c>
      <c r="H398" s="0" t="n">
        <v>396</v>
      </c>
      <c r="I398" s="0" t="n">
        <v>397</v>
      </c>
      <c r="J398" s="0" t="n">
        <v>413</v>
      </c>
      <c r="K398" s="0" t="n">
        <v>442</v>
      </c>
      <c r="L398" s="0" t="n">
        <v>463</v>
      </c>
      <c r="M398" s="0" t="n">
        <v>473</v>
      </c>
      <c r="N398" s="0" t="n">
        <v>487</v>
      </c>
      <c r="O398" s="0" t="n">
        <v>498</v>
      </c>
      <c r="P398" s="0" t="n">
        <v>486</v>
      </c>
    </row>
    <row r="399" customFormat="false" ht="12.75" hidden="false" customHeight="false" outlineLevel="0" collapsed="false">
      <c r="A399" s="0" t="n">
        <v>71700</v>
      </c>
      <c r="B399" s="0" t="n">
        <v>2</v>
      </c>
      <c r="D399" s="0" t="s">
        <v>27</v>
      </c>
      <c r="E399" s="0" t="n">
        <v>483</v>
      </c>
      <c r="F399" s="0" t="n">
        <v>495</v>
      </c>
      <c r="G399" s="0" t="n">
        <v>492</v>
      </c>
      <c r="H399" s="0" t="n">
        <v>486</v>
      </c>
      <c r="I399" s="0" t="n">
        <v>475</v>
      </c>
      <c r="J399" s="0" t="n">
        <v>473</v>
      </c>
      <c r="K399" s="0" t="n">
        <v>474</v>
      </c>
      <c r="L399" s="0" t="n">
        <v>477</v>
      </c>
      <c r="M399" s="0" t="n">
        <v>476</v>
      </c>
      <c r="N399" s="0" t="n">
        <v>476</v>
      </c>
      <c r="O399" s="0" t="n">
        <v>468</v>
      </c>
      <c r="P399" s="0" t="n">
        <v>464</v>
      </c>
    </row>
    <row r="400" customFormat="false" ht="12.75" hidden="false" customHeight="false" outlineLevel="0" collapsed="false">
      <c r="A400" s="0" t="n">
        <v>71800</v>
      </c>
      <c r="B400" s="0" t="n">
        <v>1</v>
      </c>
      <c r="C400" s="0" t="n">
        <v>22</v>
      </c>
      <c r="D400" s="0" t="s">
        <v>27</v>
      </c>
      <c r="E400" s="0" t="n">
        <v>454</v>
      </c>
      <c r="F400" s="0" t="n">
        <v>447</v>
      </c>
      <c r="G400" s="0" t="n">
        <v>452</v>
      </c>
      <c r="H400" s="0" t="n">
        <v>450</v>
      </c>
      <c r="I400" s="0" t="n">
        <v>463</v>
      </c>
      <c r="J400" s="0" t="n">
        <v>460</v>
      </c>
      <c r="K400" s="0" t="n">
        <v>492</v>
      </c>
      <c r="L400" s="0" t="n">
        <v>510</v>
      </c>
      <c r="M400" s="0" t="n">
        <v>505</v>
      </c>
      <c r="N400" s="0" t="n">
        <v>505</v>
      </c>
      <c r="O400" s="0" t="n">
        <v>524</v>
      </c>
      <c r="P400" s="0" t="n">
        <v>528</v>
      </c>
    </row>
    <row r="401" customFormat="false" ht="12.75" hidden="false" customHeight="false" outlineLevel="0" collapsed="false">
      <c r="A401" s="0" t="n">
        <v>71800</v>
      </c>
      <c r="B401" s="0" t="n">
        <v>2</v>
      </c>
      <c r="D401" s="0" t="s">
        <v>27</v>
      </c>
      <c r="E401" s="0" t="n">
        <v>526</v>
      </c>
      <c r="F401" s="0" t="n">
        <v>527</v>
      </c>
      <c r="G401" s="0" t="n">
        <v>508</v>
      </c>
      <c r="H401" s="0" t="n">
        <v>501</v>
      </c>
      <c r="I401" s="0" t="n">
        <v>490</v>
      </c>
      <c r="J401" s="0" t="n">
        <v>473</v>
      </c>
      <c r="K401" s="0" t="n">
        <v>465</v>
      </c>
      <c r="L401" s="0" t="n">
        <v>455</v>
      </c>
      <c r="M401" s="0" t="n">
        <v>459</v>
      </c>
      <c r="N401" s="0" t="n">
        <v>451</v>
      </c>
      <c r="O401" s="0" t="n">
        <v>453</v>
      </c>
      <c r="P401" s="0" t="n">
        <v>446</v>
      </c>
    </row>
    <row r="402" customFormat="false" ht="12.75" hidden="false" customHeight="false" outlineLevel="0" collapsed="false">
      <c r="A402" s="0" t="n">
        <v>71900</v>
      </c>
      <c r="B402" s="0" t="n">
        <v>1</v>
      </c>
      <c r="C402" s="0" t="n">
        <v>32</v>
      </c>
      <c r="D402" s="0" t="s">
        <v>27</v>
      </c>
      <c r="E402" s="0" t="n">
        <v>441</v>
      </c>
      <c r="F402" s="0" t="n">
        <v>419</v>
      </c>
      <c r="G402" s="0" t="n">
        <v>408</v>
      </c>
      <c r="H402" s="0" t="n">
        <v>409</v>
      </c>
      <c r="I402" s="0" t="n">
        <v>407</v>
      </c>
      <c r="J402" s="0" t="n">
        <v>410</v>
      </c>
      <c r="K402" s="0" t="n">
        <v>444</v>
      </c>
      <c r="L402" s="0" t="n">
        <v>465</v>
      </c>
      <c r="M402" s="0" t="n">
        <v>474</v>
      </c>
      <c r="N402" s="0" t="n">
        <v>478</v>
      </c>
      <c r="O402" s="0" t="n">
        <v>479</v>
      </c>
      <c r="P402" s="0" t="n">
        <v>477</v>
      </c>
    </row>
    <row r="403" customFormat="false" ht="12.75" hidden="false" customHeight="false" outlineLevel="0" collapsed="false">
      <c r="A403" s="0" t="n">
        <v>71900</v>
      </c>
      <c r="B403" s="0" t="n">
        <v>2</v>
      </c>
      <c r="D403" s="0" t="s">
        <v>27</v>
      </c>
      <c r="E403" s="0" t="n">
        <v>477</v>
      </c>
      <c r="F403" s="0" t="n">
        <v>488</v>
      </c>
      <c r="G403" s="0" t="n">
        <v>479</v>
      </c>
      <c r="H403" s="0" t="n">
        <v>468</v>
      </c>
      <c r="I403" s="0" t="n">
        <v>447</v>
      </c>
      <c r="J403" s="0" t="n">
        <v>446</v>
      </c>
      <c r="K403" s="0" t="n">
        <v>440</v>
      </c>
      <c r="L403" s="0" t="n">
        <v>435</v>
      </c>
      <c r="M403" s="0" t="n">
        <v>429</v>
      </c>
      <c r="N403" s="0" t="n">
        <v>444</v>
      </c>
      <c r="O403" s="0" t="n">
        <v>436</v>
      </c>
      <c r="P403" s="0" t="n">
        <v>430</v>
      </c>
    </row>
    <row r="404" customFormat="false" ht="12.75" hidden="false" customHeight="false" outlineLevel="0" collapsed="false">
      <c r="A404" s="0" t="n">
        <v>72000</v>
      </c>
      <c r="B404" s="0" t="n">
        <v>1</v>
      </c>
      <c r="C404" s="0" t="n">
        <v>42</v>
      </c>
      <c r="D404" s="0" t="s">
        <v>27</v>
      </c>
      <c r="E404" s="0" t="n">
        <v>422</v>
      </c>
      <c r="F404" s="0" t="n">
        <v>425</v>
      </c>
      <c r="G404" s="0" t="n">
        <v>421</v>
      </c>
      <c r="H404" s="0" t="n">
        <v>423</v>
      </c>
      <c r="I404" s="0" t="n">
        <v>427</v>
      </c>
      <c r="J404" s="0" t="n">
        <v>441</v>
      </c>
      <c r="K404" s="0" t="n">
        <v>460</v>
      </c>
      <c r="L404" s="0" t="n">
        <v>478</v>
      </c>
      <c r="M404" s="0" t="n">
        <v>501</v>
      </c>
      <c r="N404" s="0" t="n">
        <v>510</v>
      </c>
      <c r="O404" s="0" t="n">
        <v>520</v>
      </c>
      <c r="P404" s="0" t="n">
        <v>507</v>
      </c>
    </row>
    <row r="405" customFormat="false" ht="12.75" hidden="false" customHeight="false" outlineLevel="0" collapsed="false">
      <c r="A405" s="0" t="n">
        <v>72000</v>
      </c>
      <c r="B405" s="0" t="n">
        <v>2</v>
      </c>
      <c r="D405" s="0" t="s">
        <v>27</v>
      </c>
      <c r="E405" s="0" t="n">
        <v>513</v>
      </c>
      <c r="F405" s="0" t="n">
        <v>520</v>
      </c>
      <c r="G405" s="0" t="n">
        <v>524</v>
      </c>
      <c r="H405" s="0" t="n">
        <v>510</v>
      </c>
      <c r="I405" s="0" t="n">
        <v>486</v>
      </c>
      <c r="J405" s="0" t="n">
        <v>474</v>
      </c>
      <c r="K405" s="0" t="n">
        <v>467</v>
      </c>
      <c r="L405" s="0" t="n">
        <v>459</v>
      </c>
      <c r="M405" s="0" t="n">
        <v>460</v>
      </c>
      <c r="N405" s="0" t="n">
        <v>468</v>
      </c>
      <c r="O405" s="0" t="n">
        <v>462</v>
      </c>
      <c r="P405" s="0" t="n">
        <v>443</v>
      </c>
    </row>
    <row r="406" customFormat="false" ht="12.75" hidden="false" customHeight="false" outlineLevel="0" collapsed="false">
      <c r="A406" s="0" t="n">
        <v>72100</v>
      </c>
      <c r="B406" s="0" t="n">
        <v>1</v>
      </c>
      <c r="C406" s="0" t="n">
        <v>52</v>
      </c>
      <c r="D406" s="0" t="s">
        <v>27</v>
      </c>
      <c r="E406" s="0" t="n">
        <v>426</v>
      </c>
      <c r="F406" s="0" t="n">
        <v>422</v>
      </c>
      <c r="G406" s="0" t="n">
        <v>422</v>
      </c>
      <c r="H406" s="0" t="n">
        <v>426</v>
      </c>
      <c r="I406" s="0" t="n">
        <v>426</v>
      </c>
      <c r="J406" s="0" t="n">
        <v>437</v>
      </c>
      <c r="K406" s="0" t="n">
        <v>477</v>
      </c>
      <c r="L406" s="0" t="n">
        <v>504</v>
      </c>
      <c r="M406" s="0" t="n">
        <v>517</v>
      </c>
      <c r="N406" s="0" t="n">
        <v>524</v>
      </c>
      <c r="O406" s="0" t="n">
        <v>528</v>
      </c>
      <c r="P406" s="0" t="n">
        <v>516</v>
      </c>
    </row>
    <row r="407" customFormat="false" ht="12.75" hidden="false" customHeight="false" outlineLevel="0" collapsed="false">
      <c r="A407" s="0" t="n">
        <v>72100</v>
      </c>
      <c r="B407" s="0" t="n">
        <v>2</v>
      </c>
      <c r="D407" s="0" t="s">
        <v>27</v>
      </c>
      <c r="E407" s="0" t="n">
        <v>509</v>
      </c>
      <c r="F407" s="0" t="n">
        <v>515</v>
      </c>
      <c r="G407" s="0" t="n">
        <v>511</v>
      </c>
      <c r="H407" s="0" t="n">
        <v>493</v>
      </c>
      <c r="I407" s="0" t="n">
        <v>478</v>
      </c>
      <c r="J407" s="0" t="n">
        <v>478</v>
      </c>
      <c r="K407" s="0" t="n">
        <v>466</v>
      </c>
      <c r="L407" s="0" t="n">
        <v>460</v>
      </c>
      <c r="M407" s="0" t="n">
        <v>453</v>
      </c>
      <c r="N407" s="0" t="n">
        <v>453</v>
      </c>
      <c r="O407" s="0" t="n">
        <v>439</v>
      </c>
      <c r="P407" s="0" t="n">
        <v>428</v>
      </c>
    </row>
    <row r="408" customFormat="false" ht="12.75" hidden="false" customHeight="false" outlineLevel="0" collapsed="false">
      <c r="A408" s="0" t="n">
        <v>72200</v>
      </c>
      <c r="B408" s="0" t="n">
        <v>1</v>
      </c>
      <c r="C408" s="0" t="n">
        <v>62</v>
      </c>
      <c r="D408" s="0" t="s">
        <v>27</v>
      </c>
      <c r="E408" s="0" t="n">
        <v>422</v>
      </c>
      <c r="F408" s="0" t="n">
        <v>417</v>
      </c>
      <c r="G408" s="0" t="n">
        <v>414</v>
      </c>
      <c r="H408" s="0" t="n">
        <v>413</v>
      </c>
      <c r="I408" s="0" t="n">
        <v>411</v>
      </c>
      <c r="J408" s="0" t="n">
        <v>416</v>
      </c>
      <c r="K408" s="0" t="n">
        <v>423</v>
      </c>
      <c r="L408" s="0" t="n">
        <v>436</v>
      </c>
      <c r="M408" s="0" t="n">
        <v>430</v>
      </c>
      <c r="N408" s="0" t="n">
        <v>427</v>
      </c>
      <c r="O408" s="0" t="n">
        <v>447</v>
      </c>
      <c r="P408" s="0" t="n">
        <v>449</v>
      </c>
    </row>
    <row r="409" customFormat="false" ht="12.75" hidden="false" customHeight="false" outlineLevel="0" collapsed="false">
      <c r="A409" s="0" t="n">
        <v>72200</v>
      </c>
      <c r="B409" s="0" t="n">
        <v>2</v>
      </c>
      <c r="D409" s="0" t="s">
        <v>27</v>
      </c>
      <c r="E409" s="0" t="n">
        <v>445</v>
      </c>
      <c r="F409" s="0" t="n">
        <v>443</v>
      </c>
      <c r="G409" s="0" t="n">
        <v>444</v>
      </c>
      <c r="H409" s="0" t="n">
        <v>444</v>
      </c>
      <c r="I409" s="0" t="n">
        <v>433</v>
      </c>
      <c r="J409" s="0" t="n">
        <v>426</v>
      </c>
      <c r="K409" s="0" t="n">
        <v>437</v>
      </c>
      <c r="L409" s="0" t="n">
        <v>434</v>
      </c>
      <c r="M409" s="0" t="n">
        <v>433</v>
      </c>
      <c r="N409" s="0" t="n">
        <v>428</v>
      </c>
      <c r="O409" s="0" t="n">
        <v>426</v>
      </c>
      <c r="P409" s="0" t="n">
        <v>413</v>
      </c>
    </row>
    <row r="410" customFormat="false" ht="12.75" hidden="false" customHeight="false" outlineLevel="0" collapsed="false">
      <c r="A410" s="0" t="n">
        <v>72300</v>
      </c>
      <c r="B410" s="0" t="n">
        <v>1</v>
      </c>
      <c r="C410" s="0" t="n">
        <v>72</v>
      </c>
      <c r="D410" s="0" t="s">
        <v>27</v>
      </c>
      <c r="E410" s="0" t="n">
        <v>405</v>
      </c>
      <c r="F410" s="0" t="n">
        <v>400</v>
      </c>
      <c r="G410" s="0" t="n">
        <v>391</v>
      </c>
      <c r="H410" s="0" t="n">
        <v>392</v>
      </c>
      <c r="I410" s="0" t="n">
        <v>397</v>
      </c>
      <c r="J410" s="0" t="n">
        <v>395</v>
      </c>
      <c r="K410" s="0" t="n">
        <v>400</v>
      </c>
      <c r="L410" s="0" t="n">
        <v>411</v>
      </c>
      <c r="M410" s="0" t="n">
        <v>415</v>
      </c>
      <c r="N410" s="0" t="n">
        <v>419</v>
      </c>
      <c r="O410" s="0" t="n">
        <v>420</v>
      </c>
      <c r="P410" s="0" t="n">
        <v>415</v>
      </c>
    </row>
    <row r="411" customFormat="false" ht="12.75" hidden="false" customHeight="false" outlineLevel="0" collapsed="false">
      <c r="A411" s="0" t="n">
        <v>72300</v>
      </c>
      <c r="B411" s="0" t="n">
        <v>2</v>
      </c>
      <c r="D411" s="0" t="s">
        <v>27</v>
      </c>
      <c r="E411" s="0" t="n">
        <v>413</v>
      </c>
      <c r="F411" s="0" t="n">
        <v>409</v>
      </c>
      <c r="G411" s="0" t="n">
        <v>408</v>
      </c>
      <c r="H411" s="0" t="n">
        <v>405</v>
      </c>
      <c r="I411" s="0" t="n">
        <v>410</v>
      </c>
      <c r="J411" s="0" t="n">
        <v>412</v>
      </c>
      <c r="K411" s="0" t="n">
        <v>419</v>
      </c>
      <c r="L411" s="0" t="n">
        <v>417</v>
      </c>
      <c r="M411" s="0" t="n">
        <v>415</v>
      </c>
      <c r="N411" s="0" t="n">
        <v>405</v>
      </c>
      <c r="O411" s="0" t="n">
        <v>402</v>
      </c>
      <c r="P411" s="0" t="n">
        <v>416</v>
      </c>
    </row>
    <row r="412" customFormat="false" ht="12.75" hidden="false" customHeight="false" outlineLevel="0" collapsed="false">
      <c r="A412" s="0" t="n">
        <v>72400</v>
      </c>
      <c r="B412" s="0" t="n">
        <v>1</v>
      </c>
      <c r="C412" s="0" t="n">
        <v>12</v>
      </c>
      <c r="D412" s="0" t="s">
        <v>27</v>
      </c>
      <c r="E412" s="0" t="n">
        <v>423</v>
      </c>
      <c r="F412" s="0" t="n">
        <v>421</v>
      </c>
      <c r="G412" s="0" t="n">
        <v>430</v>
      </c>
      <c r="H412" s="0" t="n">
        <v>422</v>
      </c>
      <c r="I412" s="0" t="n">
        <v>439</v>
      </c>
      <c r="J412" s="0" t="n">
        <v>454</v>
      </c>
      <c r="K412" s="0" t="n">
        <v>491</v>
      </c>
      <c r="L412" s="0" t="n">
        <v>513</v>
      </c>
      <c r="M412" s="0" t="n">
        <v>526</v>
      </c>
      <c r="N412" s="0" t="n">
        <v>527</v>
      </c>
      <c r="O412" s="0" t="n">
        <v>529</v>
      </c>
      <c r="P412" s="0" t="n">
        <v>537</v>
      </c>
    </row>
    <row r="413" customFormat="false" ht="12.75" hidden="false" customHeight="false" outlineLevel="0" collapsed="false">
      <c r="A413" s="0" t="n">
        <v>72400</v>
      </c>
      <c r="B413" s="0" t="n">
        <v>2</v>
      </c>
      <c r="D413" s="0" t="s">
        <v>27</v>
      </c>
      <c r="E413" s="0" t="n">
        <v>529</v>
      </c>
      <c r="F413" s="0" t="n">
        <v>532</v>
      </c>
      <c r="G413" s="0" t="n">
        <v>535</v>
      </c>
      <c r="H413" s="0" t="n">
        <v>521</v>
      </c>
      <c r="I413" s="0" t="n">
        <v>507</v>
      </c>
      <c r="J413" s="0" t="n">
        <v>496</v>
      </c>
      <c r="K413" s="0" t="n">
        <v>488</v>
      </c>
      <c r="L413" s="0" t="n">
        <v>485</v>
      </c>
      <c r="M413" s="0" t="n">
        <v>489</v>
      </c>
      <c r="N413" s="0" t="n">
        <v>481</v>
      </c>
      <c r="O413" s="0" t="n">
        <v>485</v>
      </c>
      <c r="P413" s="0" t="n">
        <v>479</v>
      </c>
    </row>
    <row r="414" customFormat="false" ht="12.75" hidden="false" customHeight="false" outlineLevel="0" collapsed="false">
      <c r="A414" s="0" t="n">
        <v>72500</v>
      </c>
      <c r="B414" s="0" t="n">
        <v>1</v>
      </c>
      <c r="C414" s="0" t="n">
        <v>22</v>
      </c>
      <c r="D414" s="0" t="s">
        <v>27</v>
      </c>
      <c r="E414" s="0" t="n">
        <v>469</v>
      </c>
      <c r="F414" s="0" t="n">
        <v>465</v>
      </c>
      <c r="G414" s="0" t="n">
        <v>462</v>
      </c>
      <c r="H414" s="0" t="n">
        <v>466</v>
      </c>
      <c r="I414" s="0" t="n">
        <v>469</v>
      </c>
      <c r="J414" s="0" t="n">
        <v>482</v>
      </c>
      <c r="K414" s="0" t="n">
        <v>504</v>
      </c>
      <c r="L414" s="0" t="n">
        <v>527</v>
      </c>
      <c r="M414" s="0" t="n">
        <v>530</v>
      </c>
      <c r="N414" s="0" t="n">
        <v>524</v>
      </c>
      <c r="O414" s="0" t="n">
        <v>532</v>
      </c>
      <c r="P414" s="0" t="n">
        <v>532</v>
      </c>
    </row>
    <row r="415" customFormat="false" ht="12.75" hidden="false" customHeight="false" outlineLevel="0" collapsed="false">
      <c r="A415" s="0" t="n">
        <v>72500</v>
      </c>
      <c r="B415" s="0" t="n">
        <v>2</v>
      </c>
      <c r="D415" s="0" t="s">
        <v>27</v>
      </c>
      <c r="E415" s="0" t="n">
        <v>537</v>
      </c>
      <c r="F415" s="0" t="n">
        <v>543</v>
      </c>
      <c r="G415" s="0" t="n">
        <v>531</v>
      </c>
      <c r="H415" s="0" t="n">
        <v>525</v>
      </c>
      <c r="I415" s="0" t="n">
        <v>516</v>
      </c>
      <c r="J415" s="0" t="n">
        <v>494</v>
      </c>
      <c r="K415" s="0" t="n">
        <v>477</v>
      </c>
      <c r="L415" s="0" t="n">
        <v>472</v>
      </c>
      <c r="M415" s="0" t="n">
        <v>468</v>
      </c>
      <c r="N415" s="0" t="n">
        <v>462</v>
      </c>
      <c r="O415" s="0" t="n">
        <v>455</v>
      </c>
      <c r="P415" s="0" t="n">
        <v>456</v>
      </c>
    </row>
    <row r="416" customFormat="false" ht="12.75" hidden="false" customHeight="false" outlineLevel="0" collapsed="false">
      <c r="A416" s="0" t="n">
        <v>72600</v>
      </c>
      <c r="B416" s="0" t="n">
        <v>1</v>
      </c>
      <c r="C416" s="0" t="n">
        <v>32</v>
      </c>
      <c r="D416" s="0" t="s">
        <v>27</v>
      </c>
      <c r="E416" s="0" t="n">
        <v>451</v>
      </c>
      <c r="F416" s="0" t="n">
        <v>441</v>
      </c>
      <c r="G416" s="0" t="n">
        <v>437</v>
      </c>
      <c r="H416" s="0" t="n">
        <v>442</v>
      </c>
      <c r="I416" s="0" t="n">
        <v>451</v>
      </c>
      <c r="J416" s="0" t="n">
        <v>459</v>
      </c>
      <c r="K416" s="0" t="n">
        <v>487</v>
      </c>
      <c r="L416" s="0" t="n">
        <v>511</v>
      </c>
      <c r="M416" s="0" t="n">
        <v>527</v>
      </c>
      <c r="N416" s="0" t="n">
        <v>522</v>
      </c>
      <c r="O416" s="0" t="n">
        <v>517</v>
      </c>
      <c r="P416" s="0" t="n">
        <v>496</v>
      </c>
    </row>
    <row r="417" customFormat="false" ht="12.75" hidden="false" customHeight="false" outlineLevel="0" collapsed="false">
      <c r="A417" s="0" t="n">
        <v>72600</v>
      </c>
      <c r="B417" s="0" t="n">
        <v>2</v>
      </c>
      <c r="D417" s="0" t="s">
        <v>27</v>
      </c>
      <c r="E417" s="0" t="n">
        <v>489</v>
      </c>
      <c r="F417" s="0" t="n">
        <v>519</v>
      </c>
      <c r="G417" s="0" t="n">
        <v>519</v>
      </c>
      <c r="H417" s="0" t="n">
        <v>504</v>
      </c>
      <c r="I417" s="0" t="n">
        <v>497</v>
      </c>
      <c r="J417" s="0" t="n">
        <v>485</v>
      </c>
      <c r="K417" s="0" t="n">
        <v>478</v>
      </c>
      <c r="L417" s="0" t="n">
        <v>469</v>
      </c>
      <c r="M417" s="0" t="n">
        <v>473</v>
      </c>
      <c r="N417" s="0" t="n">
        <v>471</v>
      </c>
      <c r="O417" s="0" t="n">
        <v>465</v>
      </c>
      <c r="P417" s="0" t="n">
        <v>441</v>
      </c>
    </row>
    <row r="418" customFormat="false" ht="12.75" hidden="false" customHeight="false" outlineLevel="0" collapsed="false">
      <c r="A418" s="0" t="n">
        <v>72700</v>
      </c>
      <c r="B418" s="0" t="n">
        <v>1</v>
      </c>
      <c r="C418" s="0" t="n">
        <v>42</v>
      </c>
      <c r="D418" s="0" t="s">
        <v>27</v>
      </c>
      <c r="E418" s="0" t="n">
        <v>436</v>
      </c>
      <c r="F418" s="0" t="n">
        <v>434</v>
      </c>
      <c r="G418" s="0" t="n">
        <v>438</v>
      </c>
      <c r="H418" s="0" t="n">
        <v>439</v>
      </c>
      <c r="I418" s="0" t="n">
        <v>441</v>
      </c>
      <c r="J418" s="0" t="n">
        <v>458</v>
      </c>
      <c r="K418" s="0" t="n">
        <v>475</v>
      </c>
      <c r="L418" s="0" t="n">
        <v>490</v>
      </c>
      <c r="M418" s="0" t="n">
        <v>499</v>
      </c>
      <c r="N418" s="0" t="n">
        <v>500</v>
      </c>
      <c r="O418" s="0" t="n">
        <v>498</v>
      </c>
      <c r="P418" s="0" t="n">
        <v>495</v>
      </c>
    </row>
    <row r="419" customFormat="false" ht="12.75" hidden="false" customHeight="false" outlineLevel="0" collapsed="false">
      <c r="A419" s="0" t="n">
        <v>72700</v>
      </c>
      <c r="B419" s="0" t="n">
        <v>2</v>
      </c>
      <c r="D419" s="0" t="s">
        <v>27</v>
      </c>
      <c r="E419" s="0" t="n">
        <v>493</v>
      </c>
      <c r="F419" s="0" t="n">
        <v>496</v>
      </c>
      <c r="G419" s="0" t="n">
        <v>502</v>
      </c>
      <c r="H419" s="0" t="n">
        <v>493</v>
      </c>
      <c r="I419" s="0" t="n">
        <v>485</v>
      </c>
      <c r="J419" s="0" t="n">
        <v>477</v>
      </c>
      <c r="K419" s="0" t="n">
        <v>478</v>
      </c>
      <c r="L419" s="0" t="n">
        <v>480</v>
      </c>
      <c r="M419" s="0" t="n">
        <v>480</v>
      </c>
      <c r="N419" s="0" t="n">
        <v>484</v>
      </c>
      <c r="O419" s="0" t="n">
        <v>470</v>
      </c>
      <c r="P419" s="0" t="n">
        <v>458</v>
      </c>
    </row>
    <row r="420" customFormat="false" ht="12.75" hidden="false" customHeight="false" outlineLevel="0" collapsed="false">
      <c r="A420" s="0" t="n">
        <v>72800</v>
      </c>
      <c r="B420" s="0" t="n">
        <v>1</v>
      </c>
      <c r="C420" s="0" t="n">
        <v>52</v>
      </c>
      <c r="D420" s="0" t="s">
        <v>27</v>
      </c>
      <c r="E420" s="0" t="n">
        <v>441</v>
      </c>
      <c r="F420" s="0" t="n">
        <v>444</v>
      </c>
      <c r="G420" s="0" t="n">
        <v>451</v>
      </c>
      <c r="H420" s="0" t="n">
        <v>449</v>
      </c>
      <c r="I420" s="0" t="n">
        <v>459</v>
      </c>
      <c r="J420" s="0" t="n">
        <v>466</v>
      </c>
      <c r="K420" s="0" t="n">
        <v>496</v>
      </c>
      <c r="L420" s="0" t="n">
        <v>515</v>
      </c>
      <c r="M420" s="0" t="n">
        <v>522</v>
      </c>
      <c r="N420" s="0" t="n">
        <v>524</v>
      </c>
      <c r="O420" s="0" t="n">
        <v>533</v>
      </c>
      <c r="P420" s="0" t="n">
        <v>530</v>
      </c>
    </row>
    <row r="421" customFormat="false" ht="12.75" hidden="false" customHeight="false" outlineLevel="0" collapsed="false">
      <c r="A421" s="0" t="n">
        <v>72800</v>
      </c>
      <c r="B421" s="0" t="n">
        <v>2</v>
      </c>
      <c r="D421" s="0" t="s">
        <v>27</v>
      </c>
      <c r="E421" s="0" t="n">
        <v>516</v>
      </c>
      <c r="F421" s="0" t="n">
        <v>510</v>
      </c>
      <c r="G421" s="0" t="n">
        <v>514</v>
      </c>
      <c r="H421" s="0" t="n">
        <v>511</v>
      </c>
      <c r="I421" s="0" t="n">
        <v>497</v>
      </c>
      <c r="J421" s="0" t="n">
        <v>488</v>
      </c>
      <c r="K421" s="0" t="n">
        <v>477</v>
      </c>
      <c r="L421" s="0" t="n">
        <v>477</v>
      </c>
      <c r="M421" s="0" t="n">
        <v>473</v>
      </c>
      <c r="N421" s="0" t="n">
        <v>468</v>
      </c>
      <c r="O421" s="0" t="n">
        <v>452</v>
      </c>
      <c r="P421" s="0" t="n">
        <v>449</v>
      </c>
    </row>
    <row r="422" customFormat="false" ht="12.75" hidden="false" customHeight="false" outlineLevel="0" collapsed="false">
      <c r="A422" s="0" t="n">
        <v>72900</v>
      </c>
      <c r="B422" s="0" t="n">
        <v>1</v>
      </c>
      <c r="C422" s="0" t="n">
        <v>62</v>
      </c>
      <c r="D422" s="0" t="s">
        <v>27</v>
      </c>
      <c r="E422" s="0" t="n">
        <v>436</v>
      </c>
      <c r="F422" s="0" t="n">
        <v>429</v>
      </c>
      <c r="G422" s="0" t="n">
        <v>427</v>
      </c>
      <c r="H422" s="0" t="n">
        <v>423</v>
      </c>
      <c r="I422" s="0" t="n">
        <v>426</v>
      </c>
      <c r="J422" s="0" t="n">
        <v>428</v>
      </c>
      <c r="K422" s="0" t="n">
        <v>442</v>
      </c>
      <c r="L422" s="0" t="n">
        <v>447</v>
      </c>
      <c r="M422" s="0" t="n">
        <v>451</v>
      </c>
      <c r="N422" s="0" t="n">
        <v>453</v>
      </c>
      <c r="O422" s="0" t="n">
        <v>446</v>
      </c>
      <c r="P422" s="0" t="n">
        <v>442</v>
      </c>
    </row>
    <row r="423" customFormat="false" ht="12.75" hidden="false" customHeight="false" outlineLevel="0" collapsed="false">
      <c r="A423" s="0" t="n">
        <v>72900</v>
      </c>
      <c r="B423" s="0" t="n">
        <v>2</v>
      </c>
      <c r="D423" s="0" t="s">
        <v>27</v>
      </c>
      <c r="E423" s="0" t="n">
        <v>445</v>
      </c>
      <c r="F423" s="0" t="n">
        <v>459</v>
      </c>
      <c r="G423" s="0" t="n">
        <v>455</v>
      </c>
      <c r="H423" s="0" t="n">
        <v>454</v>
      </c>
      <c r="I423" s="0" t="n">
        <v>448</v>
      </c>
      <c r="J423" s="0" t="n">
        <v>444</v>
      </c>
      <c r="K423" s="0" t="n">
        <v>434</v>
      </c>
      <c r="L423" s="0" t="n">
        <v>432</v>
      </c>
      <c r="M423" s="0" t="n">
        <v>433</v>
      </c>
      <c r="N423" s="0" t="n">
        <v>435</v>
      </c>
      <c r="O423" s="0" t="n">
        <v>427</v>
      </c>
      <c r="P423" s="0" t="n">
        <v>422</v>
      </c>
    </row>
    <row r="424" customFormat="false" ht="12.75" hidden="false" customHeight="false" outlineLevel="0" collapsed="false">
      <c r="A424" s="0" t="n">
        <v>73000</v>
      </c>
      <c r="B424" s="0" t="n">
        <v>1</v>
      </c>
      <c r="C424" s="0" t="n">
        <v>72</v>
      </c>
      <c r="D424" s="0" t="s">
        <v>27</v>
      </c>
      <c r="E424" s="0" t="n">
        <v>421</v>
      </c>
      <c r="F424" s="0" t="n">
        <v>419</v>
      </c>
      <c r="G424" s="0" t="n">
        <v>418</v>
      </c>
      <c r="H424" s="0" t="n">
        <v>412</v>
      </c>
      <c r="I424" s="0" t="n">
        <v>408</v>
      </c>
      <c r="J424" s="0" t="n">
        <v>410</v>
      </c>
      <c r="K424" s="0" t="n">
        <v>414</v>
      </c>
      <c r="L424" s="0" t="n">
        <v>409</v>
      </c>
      <c r="M424" s="0" t="n">
        <v>424</v>
      </c>
      <c r="N424" s="0" t="n">
        <v>427</v>
      </c>
      <c r="O424" s="0" t="n">
        <v>428</v>
      </c>
      <c r="P424" s="0" t="n">
        <v>406</v>
      </c>
    </row>
    <row r="425" customFormat="false" ht="12.75" hidden="false" customHeight="false" outlineLevel="0" collapsed="false">
      <c r="A425" s="0" t="n">
        <v>73000</v>
      </c>
      <c r="B425" s="0" t="n">
        <v>2</v>
      </c>
      <c r="D425" s="0" t="s">
        <v>27</v>
      </c>
      <c r="E425" s="0" t="n">
        <v>410</v>
      </c>
      <c r="F425" s="0" t="n">
        <v>427</v>
      </c>
      <c r="G425" s="0" t="n">
        <v>430</v>
      </c>
      <c r="H425" s="0" t="n">
        <v>434</v>
      </c>
      <c r="I425" s="0" t="n">
        <v>441</v>
      </c>
      <c r="J425" s="0" t="n">
        <v>437</v>
      </c>
      <c r="K425" s="0" t="n">
        <v>416</v>
      </c>
      <c r="L425" s="0" t="n">
        <v>416</v>
      </c>
      <c r="M425" s="0" t="n">
        <v>414</v>
      </c>
      <c r="N425" s="0" t="n">
        <v>412</v>
      </c>
      <c r="O425" s="0" t="n">
        <v>415</v>
      </c>
      <c r="P425" s="0" t="n">
        <v>418</v>
      </c>
    </row>
    <row r="426" customFormat="false" ht="12.75" hidden="false" customHeight="false" outlineLevel="0" collapsed="false">
      <c r="A426" s="0" t="n">
        <v>73100</v>
      </c>
      <c r="B426" s="0" t="n">
        <v>1</v>
      </c>
      <c r="C426" s="0" t="n">
        <v>12</v>
      </c>
      <c r="D426" s="0" t="s">
        <v>27</v>
      </c>
      <c r="E426" s="0" t="n">
        <v>420</v>
      </c>
      <c r="F426" s="0" t="n">
        <v>420</v>
      </c>
      <c r="G426" s="0" t="n">
        <v>417</v>
      </c>
      <c r="H426" s="0" t="n">
        <v>419</v>
      </c>
      <c r="I426" s="0" t="n">
        <v>431</v>
      </c>
      <c r="J426" s="0" t="n">
        <v>447</v>
      </c>
      <c r="K426" s="0" t="n">
        <v>478</v>
      </c>
      <c r="L426" s="0" t="n">
        <v>501</v>
      </c>
      <c r="M426" s="0" t="n">
        <v>505</v>
      </c>
      <c r="N426" s="0" t="n">
        <v>509</v>
      </c>
      <c r="O426" s="0" t="n">
        <v>511</v>
      </c>
      <c r="P426" s="0" t="n">
        <v>502</v>
      </c>
    </row>
    <row r="427" customFormat="false" ht="12.75" hidden="false" customHeight="false" outlineLevel="0" collapsed="false">
      <c r="A427" s="0" t="n">
        <v>73100</v>
      </c>
      <c r="B427" s="0" t="n">
        <v>2</v>
      </c>
      <c r="D427" s="0" t="s">
        <v>27</v>
      </c>
      <c r="E427" s="0" t="n">
        <v>504</v>
      </c>
      <c r="F427" s="0" t="n">
        <v>518</v>
      </c>
      <c r="G427" s="0" t="n">
        <v>520</v>
      </c>
      <c r="H427" s="0" t="n">
        <v>506</v>
      </c>
      <c r="I427" s="0" t="n">
        <v>495</v>
      </c>
      <c r="J427" s="0" t="n">
        <v>489</v>
      </c>
      <c r="K427" s="0" t="n">
        <v>486</v>
      </c>
      <c r="L427" s="0" t="n">
        <v>478</v>
      </c>
      <c r="M427" s="0" t="n">
        <v>470</v>
      </c>
      <c r="N427" s="0" t="n">
        <v>470</v>
      </c>
      <c r="O427" s="0" t="n">
        <v>460</v>
      </c>
      <c r="P427" s="0" t="n">
        <v>450</v>
      </c>
    </row>
    <row r="428" customFormat="false" ht="12.75" hidden="false" customHeight="false" outlineLevel="0" collapsed="false">
      <c r="A428" s="0" t="n">
        <v>80100</v>
      </c>
      <c r="B428" s="0" t="n">
        <v>1</v>
      </c>
      <c r="C428" s="0" t="n">
        <v>22</v>
      </c>
      <c r="D428" s="0" t="s">
        <v>27</v>
      </c>
      <c r="E428" s="0" t="n">
        <v>446</v>
      </c>
      <c r="F428" s="0" t="n">
        <v>443</v>
      </c>
      <c r="G428" s="0" t="n">
        <v>439</v>
      </c>
      <c r="H428" s="0" t="n">
        <v>441</v>
      </c>
      <c r="I428" s="0" t="n">
        <v>448</v>
      </c>
      <c r="J428" s="0" t="n">
        <v>458</v>
      </c>
      <c r="K428" s="0" t="n">
        <v>480</v>
      </c>
      <c r="L428" s="0" t="n">
        <v>511</v>
      </c>
      <c r="M428" s="0" t="n">
        <v>519</v>
      </c>
      <c r="N428" s="0" t="n">
        <v>521</v>
      </c>
      <c r="O428" s="0" t="n">
        <v>531</v>
      </c>
      <c r="P428" s="0" t="n">
        <v>521</v>
      </c>
    </row>
    <row r="429" customFormat="false" ht="12.75" hidden="false" customHeight="false" outlineLevel="0" collapsed="false">
      <c r="A429" s="0" t="n">
        <v>80100</v>
      </c>
      <c r="B429" s="0" t="n">
        <v>2</v>
      </c>
      <c r="D429" s="0" t="s">
        <v>27</v>
      </c>
      <c r="E429" s="0" t="n">
        <v>520</v>
      </c>
      <c r="F429" s="0" t="n">
        <v>534</v>
      </c>
      <c r="G429" s="0" t="n">
        <v>532</v>
      </c>
      <c r="H429" s="0" t="n">
        <v>517</v>
      </c>
      <c r="I429" s="0" t="n">
        <v>492</v>
      </c>
      <c r="J429" s="0" t="n">
        <v>490</v>
      </c>
      <c r="K429" s="0" t="n">
        <v>485</v>
      </c>
      <c r="L429" s="0" t="n">
        <v>477</v>
      </c>
      <c r="M429" s="0" t="n">
        <v>467</v>
      </c>
      <c r="N429" s="0" t="n">
        <v>467</v>
      </c>
      <c r="O429" s="0" t="n">
        <v>462</v>
      </c>
      <c r="P429" s="0" t="n">
        <v>461</v>
      </c>
    </row>
    <row r="430" customFormat="false" ht="12.75" hidden="false" customHeight="false" outlineLevel="0" collapsed="false">
      <c r="A430" s="0" t="n">
        <v>80200</v>
      </c>
      <c r="B430" s="0" t="n">
        <v>1</v>
      </c>
      <c r="C430" s="0" t="n">
        <v>32</v>
      </c>
      <c r="D430" s="0" t="s">
        <v>27</v>
      </c>
      <c r="E430" s="0" t="n">
        <v>467</v>
      </c>
      <c r="F430" s="0" t="n">
        <v>457</v>
      </c>
      <c r="G430" s="0" t="n">
        <v>448</v>
      </c>
      <c r="H430" s="0" t="n">
        <v>447</v>
      </c>
      <c r="I430" s="0" t="n">
        <v>445</v>
      </c>
      <c r="J430" s="0" t="n">
        <v>453</v>
      </c>
      <c r="K430" s="0" t="n">
        <v>483</v>
      </c>
      <c r="L430" s="0" t="n">
        <v>512</v>
      </c>
      <c r="M430" s="0" t="n">
        <v>519</v>
      </c>
      <c r="N430" s="0" t="n">
        <v>526</v>
      </c>
      <c r="O430" s="0" t="n">
        <v>525</v>
      </c>
      <c r="P430" s="0" t="n">
        <v>521</v>
      </c>
    </row>
    <row r="431" customFormat="false" ht="12.75" hidden="false" customHeight="false" outlineLevel="0" collapsed="false">
      <c r="A431" s="0" t="n">
        <v>80200</v>
      </c>
      <c r="B431" s="0" t="n">
        <v>2</v>
      </c>
      <c r="D431" s="0" t="s">
        <v>27</v>
      </c>
      <c r="E431" s="0" t="n">
        <v>527</v>
      </c>
      <c r="F431" s="0" t="n">
        <v>540</v>
      </c>
      <c r="G431" s="0" t="n">
        <v>543</v>
      </c>
      <c r="H431" s="0" t="n">
        <v>535</v>
      </c>
      <c r="I431" s="0" t="n">
        <v>513</v>
      </c>
      <c r="J431" s="0" t="n">
        <v>495</v>
      </c>
      <c r="K431" s="0" t="n">
        <v>497</v>
      </c>
      <c r="L431" s="0" t="n">
        <v>498</v>
      </c>
      <c r="M431" s="0" t="n">
        <v>497</v>
      </c>
      <c r="N431" s="0" t="n">
        <v>492</v>
      </c>
      <c r="O431" s="0" t="n">
        <v>486</v>
      </c>
      <c r="P431" s="0" t="n">
        <v>475</v>
      </c>
    </row>
    <row r="432" customFormat="false" ht="12.75" hidden="false" customHeight="false" outlineLevel="0" collapsed="false">
      <c r="A432" s="0" t="n">
        <v>80300</v>
      </c>
      <c r="B432" s="0" t="n">
        <v>1</v>
      </c>
      <c r="C432" s="0" t="n">
        <v>42</v>
      </c>
      <c r="D432" s="0" t="s">
        <v>27</v>
      </c>
      <c r="E432" s="0" t="n">
        <v>474</v>
      </c>
      <c r="F432" s="0" t="n">
        <v>476</v>
      </c>
      <c r="G432" s="0" t="n">
        <v>469</v>
      </c>
      <c r="H432" s="0" t="n">
        <v>464</v>
      </c>
      <c r="I432" s="0" t="n">
        <v>459</v>
      </c>
      <c r="J432" s="0" t="n">
        <v>467</v>
      </c>
      <c r="K432" s="0" t="n">
        <v>493</v>
      </c>
      <c r="L432" s="0" t="n">
        <v>519</v>
      </c>
      <c r="M432" s="0" t="n">
        <v>526</v>
      </c>
      <c r="N432" s="0" t="n">
        <v>529</v>
      </c>
      <c r="O432" s="0" t="n">
        <v>540</v>
      </c>
      <c r="P432" s="0" t="n">
        <v>534</v>
      </c>
    </row>
    <row r="433" customFormat="false" ht="12.75" hidden="false" customHeight="false" outlineLevel="0" collapsed="false">
      <c r="A433" s="0" t="n">
        <v>80300</v>
      </c>
      <c r="B433" s="0" t="n">
        <v>2</v>
      </c>
      <c r="D433" s="0" t="s">
        <v>27</v>
      </c>
      <c r="E433" s="0" t="n">
        <v>527</v>
      </c>
      <c r="F433" s="0" t="n">
        <v>529</v>
      </c>
      <c r="G433" s="0" t="n">
        <v>530</v>
      </c>
      <c r="H433" s="0" t="n">
        <v>525</v>
      </c>
      <c r="I433" s="0" t="n">
        <v>504</v>
      </c>
      <c r="J433" s="0" t="n">
        <v>490</v>
      </c>
      <c r="K433" s="0" t="n">
        <v>483</v>
      </c>
      <c r="L433" s="0" t="n">
        <v>478</v>
      </c>
      <c r="M433" s="0" t="n">
        <v>485</v>
      </c>
      <c r="N433" s="0" t="n">
        <v>479</v>
      </c>
      <c r="O433" s="0" t="n">
        <v>476</v>
      </c>
      <c r="P433" s="0" t="n">
        <v>458</v>
      </c>
    </row>
    <row r="434" customFormat="false" ht="12.75" hidden="false" customHeight="false" outlineLevel="0" collapsed="false">
      <c r="A434" s="0" t="n">
        <v>80400</v>
      </c>
      <c r="B434" s="0" t="n">
        <v>1</v>
      </c>
      <c r="C434" s="0" t="n">
        <v>52</v>
      </c>
      <c r="D434" s="0" t="s">
        <v>27</v>
      </c>
      <c r="E434" s="0" t="n">
        <v>462</v>
      </c>
      <c r="F434" s="0" t="n">
        <v>457</v>
      </c>
      <c r="G434" s="0" t="n">
        <v>450</v>
      </c>
      <c r="H434" s="0" t="n">
        <v>447</v>
      </c>
      <c r="I434" s="0" t="n">
        <v>456</v>
      </c>
      <c r="J434" s="0" t="n">
        <v>476</v>
      </c>
      <c r="K434" s="0" t="n">
        <v>510</v>
      </c>
      <c r="L434" s="0" t="n">
        <v>530</v>
      </c>
      <c r="M434" s="0" t="n">
        <v>532</v>
      </c>
      <c r="N434" s="0" t="n">
        <v>532</v>
      </c>
      <c r="O434" s="0" t="n">
        <v>535</v>
      </c>
      <c r="P434" s="0" t="n">
        <v>517</v>
      </c>
    </row>
    <row r="435" customFormat="false" ht="12.75" hidden="false" customHeight="false" outlineLevel="0" collapsed="false">
      <c r="A435" s="0" t="n">
        <v>80400</v>
      </c>
      <c r="B435" s="0" t="n">
        <v>2</v>
      </c>
      <c r="D435" s="0" t="s">
        <v>27</v>
      </c>
      <c r="E435" s="0" t="n">
        <v>511</v>
      </c>
      <c r="F435" s="0" t="n">
        <v>520</v>
      </c>
      <c r="G435" s="0" t="n">
        <v>514</v>
      </c>
      <c r="H435" s="0" t="n">
        <v>499</v>
      </c>
      <c r="I435" s="0" t="n">
        <v>483</v>
      </c>
      <c r="J435" s="0" t="n">
        <v>482</v>
      </c>
      <c r="K435" s="0" t="n">
        <v>473</v>
      </c>
      <c r="L435" s="0" t="n">
        <v>462</v>
      </c>
      <c r="M435" s="0" t="n">
        <v>463</v>
      </c>
      <c r="N435" s="0" t="n">
        <v>456</v>
      </c>
      <c r="O435" s="0" t="n">
        <v>453</v>
      </c>
      <c r="P435" s="0" t="n">
        <v>444</v>
      </c>
    </row>
    <row r="436" customFormat="false" ht="12.75" hidden="false" customHeight="false" outlineLevel="0" collapsed="false">
      <c r="A436" s="0" t="n">
        <v>80500</v>
      </c>
      <c r="B436" s="0" t="n">
        <v>1</v>
      </c>
      <c r="C436" s="0" t="n">
        <v>62</v>
      </c>
      <c r="D436" s="0" t="s">
        <v>27</v>
      </c>
      <c r="E436" s="0" t="n">
        <v>432</v>
      </c>
      <c r="F436" s="0" t="n">
        <v>429</v>
      </c>
      <c r="G436" s="0" t="n">
        <v>429</v>
      </c>
      <c r="H436" s="0" t="n">
        <v>418</v>
      </c>
      <c r="I436" s="0" t="n">
        <v>407</v>
      </c>
      <c r="J436" s="0" t="n">
        <v>413</v>
      </c>
      <c r="K436" s="0" t="n">
        <v>429</v>
      </c>
      <c r="L436" s="0" t="n">
        <v>439</v>
      </c>
      <c r="M436" s="0" t="n">
        <v>449</v>
      </c>
      <c r="N436" s="0" t="n">
        <v>460</v>
      </c>
      <c r="O436" s="0" t="n">
        <v>453</v>
      </c>
      <c r="P436" s="0" t="n">
        <v>449</v>
      </c>
    </row>
    <row r="437" customFormat="false" ht="12.75" hidden="false" customHeight="false" outlineLevel="0" collapsed="false">
      <c r="A437" s="0" t="n">
        <v>80500</v>
      </c>
      <c r="B437" s="0" t="n">
        <v>2</v>
      </c>
      <c r="D437" s="0" t="s">
        <v>27</v>
      </c>
      <c r="E437" s="0" t="n">
        <v>449</v>
      </c>
      <c r="F437" s="0" t="n">
        <v>447</v>
      </c>
      <c r="G437" s="0" t="n">
        <v>441</v>
      </c>
      <c r="H437" s="0" t="n">
        <v>433</v>
      </c>
      <c r="I437" s="0" t="n">
        <v>434</v>
      </c>
      <c r="J437" s="0" t="n">
        <v>431</v>
      </c>
      <c r="K437" s="0" t="n">
        <v>423</v>
      </c>
      <c r="L437" s="0" t="n">
        <v>423</v>
      </c>
      <c r="M437" s="0" t="n">
        <v>429</v>
      </c>
      <c r="N437" s="0" t="n">
        <v>419</v>
      </c>
      <c r="O437" s="0" t="n">
        <v>415</v>
      </c>
      <c r="P437" s="0" t="n">
        <v>408</v>
      </c>
    </row>
    <row r="438" customFormat="false" ht="12.75" hidden="false" customHeight="false" outlineLevel="0" collapsed="false">
      <c r="A438" s="0" t="n">
        <v>80600</v>
      </c>
      <c r="B438" s="0" t="n">
        <v>1</v>
      </c>
      <c r="C438" s="0" t="n">
        <v>72</v>
      </c>
      <c r="D438" s="0" t="s">
        <v>27</v>
      </c>
      <c r="E438" s="0" t="n">
        <v>411</v>
      </c>
      <c r="F438" s="0" t="n">
        <v>408</v>
      </c>
      <c r="G438" s="0" t="n">
        <v>410</v>
      </c>
      <c r="H438" s="0" t="n">
        <v>409</v>
      </c>
      <c r="I438" s="0" t="n">
        <v>409</v>
      </c>
      <c r="J438" s="0" t="n">
        <v>410</v>
      </c>
      <c r="K438" s="0" t="n">
        <v>410</v>
      </c>
      <c r="L438" s="0" t="n">
        <v>420</v>
      </c>
      <c r="M438" s="0" t="n">
        <v>425</v>
      </c>
      <c r="N438" s="0" t="n">
        <v>423</v>
      </c>
      <c r="O438" s="0" t="n">
        <v>429</v>
      </c>
      <c r="P438" s="0" t="n">
        <v>432</v>
      </c>
    </row>
    <row r="439" customFormat="false" ht="12.75" hidden="false" customHeight="false" outlineLevel="0" collapsed="false">
      <c r="A439" s="0" t="n">
        <v>80600</v>
      </c>
      <c r="B439" s="0" t="n">
        <v>2</v>
      </c>
      <c r="D439" s="0" t="s">
        <v>27</v>
      </c>
      <c r="E439" s="0" t="n">
        <v>428</v>
      </c>
      <c r="F439" s="0" t="n">
        <v>427</v>
      </c>
      <c r="G439" s="0" t="n">
        <v>428</v>
      </c>
      <c r="H439" s="0" t="n">
        <v>433</v>
      </c>
      <c r="I439" s="0" t="n">
        <v>437</v>
      </c>
      <c r="J439" s="0" t="n">
        <v>428</v>
      </c>
      <c r="K439" s="0" t="n">
        <v>421</v>
      </c>
      <c r="L439" s="0" t="n">
        <v>426</v>
      </c>
      <c r="M439" s="0" t="n">
        <v>435</v>
      </c>
      <c r="N439" s="0" t="n">
        <v>435</v>
      </c>
      <c r="O439" s="0" t="n">
        <v>436</v>
      </c>
      <c r="P439" s="0" t="n">
        <v>442</v>
      </c>
    </row>
    <row r="440" customFormat="false" ht="12.75" hidden="false" customHeight="false" outlineLevel="0" collapsed="false">
      <c r="A440" s="0" t="n">
        <v>80700</v>
      </c>
      <c r="B440" s="0" t="n">
        <v>1</v>
      </c>
      <c r="C440" s="0" t="n">
        <v>12</v>
      </c>
      <c r="D440" s="0" t="s">
        <v>27</v>
      </c>
      <c r="E440" s="0" t="n">
        <v>448</v>
      </c>
      <c r="F440" s="0" t="n">
        <v>449</v>
      </c>
      <c r="G440" s="0" t="n">
        <v>450</v>
      </c>
      <c r="H440" s="0" t="n">
        <v>450</v>
      </c>
      <c r="I440" s="0" t="n">
        <v>447</v>
      </c>
      <c r="J440" s="0" t="n">
        <v>462</v>
      </c>
      <c r="K440" s="0" t="n">
        <v>496</v>
      </c>
      <c r="L440" s="0" t="n">
        <v>522</v>
      </c>
      <c r="M440" s="0" t="n">
        <v>528</v>
      </c>
      <c r="N440" s="0" t="n">
        <v>530</v>
      </c>
      <c r="O440" s="0" t="n">
        <v>523</v>
      </c>
      <c r="P440" s="0" t="n">
        <v>519</v>
      </c>
    </row>
    <row r="441" customFormat="false" ht="12.75" hidden="false" customHeight="false" outlineLevel="0" collapsed="false">
      <c r="A441" s="0" t="n">
        <v>80700</v>
      </c>
      <c r="B441" s="0" t="n">
        <v>2</v>
      </c>
      <c r="D441" s="0" t="s">
        <v>27</v>
      </c>
      <c r="E441" s="0" t="n">
        <v>521</v>
      </c>
      <c r="F441" s="0" t="n">
        <v>525</v>
      </c>
      <c r="G441" s="0" t="n">
        <v>530</v>
      </c>
      <c r="H441" s="0" t="n">
        <v>523</v>
      </c>
      <c r="I441" s="0" t="n">
        <v>515</v>
      </c>
      <c r="J441" s="0" t="n">
        <v>498</v>
      </c>
      <c r="K441" s="0" t="n">
        <v>496</v>
      </c>
      <c r="L441" s="0" t="n">
        <v>487</v>
      </c>
      <c r="M441" s="0" t="n">
        <v>483</v>
      </c>
      <c r="N441" s="0" t="n">
        <v>478</v>
      </c>
      <c r="O441" s="0" t="n">
        <v>481</v>
      </c>
      <c r="P441" s="0" t="n">
        <v>468</v>
      </c>
    </row>
    <row r="442" customFormat="false" ht="12.75" hidden="false" customHeight="false" outlineLevel="0" collapsed="false">
      <c r="A442" s="0" t="n">
        <v>80800</v>
      </c>
      <c r="B442" s="0" t="n">
        <v>1</v>
      </c>
      <c r="C442" s="0" t="n">
        <v>22</v>
      </c>
      <c r="D442" s="0" t="s">
        <v>27</v>
      </c>
      <c r="E442" s="0" t="n">
        <v>464</v>
      </c>
      <c r="F442" s="0" t="n">
        <v>465</v>
      </c>
      <c r="G442" s="0" t="n">
        <v>460</v>
      </c>
      <c r="H442" s="0" t="n">
        <v>454</v>
      </c>
      <c r="I442" s="0" t="n">
        <v>458</v>
      </c>
      <c r="J442" s="0" t="n">
        <v>467</v>
      </c>
      <c r="K442" s="0" t="n">
        <v>498</v>
      </c>
      <c r="L442" s="0" t="n">
        <v>506</v>
      </c>
      <c r="M442" s="0" t="n">
        <v>526</v>
      </c>
      <c r="N442" s="0" t="n">
        <v>529</v>
      </c>
      <c r="O442" s="0" t="n">
        <v>541</v>
      </c>
      <c r="P442" s="0" t="n">
        <v>510</v>
      </c>
    </row>
    <row r="443" customFormat="false" ht="12.75" hidden="false" customHeight="false" outlineLevel="0" collapsed="false">
      <c r="A443" s="0" t="n">
        <v>80800</v>
      </c>
      <c r="B443" s="0" t="n">
        <v>2</v>
      </c>
      <c r="D443" s="0" t="s">
        <v>27</v>
      </c>
      <c r="E443" s="0" t="n">
        <v>497</v>
      </c>
      <c r="F443" s="0" t="n">
        <v>506</v>
      </c>
      <c r="G443" s="0" t="n">
        <v>498</v>
      </c>
      <c r="H443" s="0" t="n">
        <v>490</v>
      </c>
      <c r="I443" s="0" t="n">
        <v>478</v>
      </c>
      <c r="J443" s="0" t="n">
        <v>476</v>
      </c>
      <c r="K443" s="0" t="n">
        <v>467</v>
      </c>
      <c r="L443" s="0" t="n">
        <v>466</v>
      </c>
      <c r="M443" s="0" t="n">
        <v>469</v>
      </c>
      <c r="N443" s="0" t="n">
        <v>463</v>
      </c>
      <c r="O443" s="0" t="n">
        <v>457</v>
      </c>
      <c r="P443" s="0" t="n">
        <v>452</v>
      </c>
    </row>
    <row r="444" customFormat="false" ht="12.75" hidden="false" customHeight="false" outlineLevel="0" collapsed="false">
      <c r="A444" s="0" t="n">
        <v>80900</v>
      </c>
      <c r="B444" s="0" t="n">
        <v>1</v>
      </c>
      <c r="C444" s="0" t="n">
        <v>32</v>
      </c>
      <c r="D444" s="0" t="s">
        <v>27</v>
      </c>
      <c r="E444" s="0" t="n">
        <v>452</v>
      </c>
      <c r="F444" s="0" t="n">
        <v>445</v>
      </c>
      <c r="G444" s="0" t="n">
        <v>440</v>
      </c>
      <c r="H444" s="0" t="n">
        <v>438</v>
      </c>
      <c r="I444" s="0" t="n">
        <v>437</v>
      </c>
      <c r="J444" s="0" t="n">
        <v>444</v>
      </c>
      <c r="K444" s="0" t="n">
        <v>477</v>
      </c>
      <c r="L444" s="0" t="n">
        <v>505</v>
      </c>
      <c r="M444" s="0" t="n">
        <v>499</v>
      </c>
      <c r="N444" s="0" t="n">
        <v>516</v>
      </c>
      <c r="O444" s="0" t="n">
        <v>527</v>
      </c>
      <c r="P444" s="0" t="n">
        <v>524</v>
      </c>
    </row>
    <row r="445" customFormat="false" ht="12.75" hidden="false" customHeight="false" outlineLevel="0" collapsed="false">
      <c r="A445" s="0" t="n">
        <v>80900</v>
      </c>
      <c r="B445" s="0" t="n">
        <v>2</v>
      </c>
      <c r="D445" s="0" t="s">
        <v>27</v>
      </c>
      <c r="E445" s="0" t="n">
        <v>526</v>
      </c>
      <c r="F445" s="0" t="n">
        <v>528</v>
      </c>
      <c r="G445" s="0" t="n">
        <v>513</v>
      </c>
      <c r="H445" s="0" t="n">
        <v>499</v>
      </c>
      <c r="I445" s="0" t="n">
        <v>485</v>
      </c>
      <c r="J445" s="0" t="n">
        <v>483</v>
      </c>
      <c r="K445" s="0" t="n">
        <v>482</v>
      </c>
      <c r="L445" s="0" t="n">
        <v>472</v>
      </c>
      <c r="M445" s="0" t="n">
        <v>466</v>
      </c>
      <c r="N445" s="0" t="n">
        <v>465</v>
      </c>
      <c r="O445" s="0" t="n">
        <v>465</v>
      </c>
      <c r="P445" s="0" t="n">
        <v>455</v>
      </c>
    </row>
    <row r="446" customFormat="false" ht="12.75" hidden="false" customHeight="false" outlineLevel="0" collapsed="false">
      <c r="A446" s="0" t="n">
        <v>81000</v>
      </c>
      <c r="B446" s="0" t="n">
        <v>1</v>
      </c>
      <c r="C446" s="0" t="n">
        <v>42</v>
      </c>
      <c r="D446" s="0" t="s">
        <v>27</v>
      </c>
      <c r="E446" s="0" t="n">
        <v>460</v>
      </c>
      <c r="F446" s="0" t="n">
        <v>457</v>
      </c>
      <c r="G446" s="0" t="n">
        <v>456</v>
      </c>
      <c r="H446" s="0" t="n">
        <v>464</v>
      </c>
      <c r="I446" s="0" t="n">
        <v>464</v>
      </c>
      <c r="J446" s="0" t="n">
        <v>480</v>
      </c>
      <c r="K446" s="0" t="n">
        <v>502</v>
      </c>
      <c r="L446" s="0" t="n">
        <v>525</v>
      </c>
      <c r="M446" s="0" t="n">
        <v>511</v>
      </c>
      <c r="N446" s="0" t="n">
        <v>507</v>
      </c>
      <c r="O446" s="0" t="n">
        <v>512</v>
      </c>
      <c r="P446" s="0" t="n">
        <v>513</v>
      </c>
    </row>
    <row r="447" customFormat="false" ht="12.75" hidden="false" customHeight="false" outlineLevel="0" collapsed="false">
      <c r="A447" s="0" t="n">
        <v>81000</v>
      </c>
      <c r="B447" s="0" t="n">
        <v>2</v>
      </c>
      <c r="D447" s="0" t="s">
        <v>27</v>
      </c>
      <c r="E447" s="0" t="n">
        <v>515</v>
      </c>
      <c r="F447" s="0" t="n">
        <v>513</v>
      </c>
      <c r="G447" s="0" t="n">
        <v>505</v>
      </c>
      <c r="H447" s="0" t="n">
        <v>504</v>
      </c>
      <c r="I447" s="0" t="n">
        <v>496</v>
      </c>
      <c r="J447" s="0" t="n">
        <v>480</v>
      </c>
      <c r="K447" s="0" t="n">
        <v>472</v>
      </c>
      <c r="L447" s="0" t="n">
        <v>461</v>
      </c>
      <c r="M447" s="0" t="n">
        <v>461</v>
      </c>
      <c r="N447" s="0" t="n">
        <v>464</v>
      </c>
      <c r="O447" s="0" t="n">
        <v>458</v>
      </c>
      <c r="P447" s="0" t="n">
        <v>461</v>
      </c>
    </row>
    <row r="448" customFormat="false" ht="12.75" hidden="false" customHeight="false" outlineLevel="0" collapsed="false">
      <c r="A448" s="0" t="n">
        <v>81100</v>
      </c>
      <c r="B448" s="0" t="n">
        <v>1</v>
      </c>
      <c r="C448" s="0" t="n">
        <v>52</v>
      </c>
      <c r="D448" s="0" t="s">
        <v>27</v>
      </c>
      <c r="E448" s="0" t="n">
        <v>464</v>
      </c>
      <c r="F448" s="0" t="n">
        <v>460</v>
      </c>
      <c r="G448" s="0" t="n">
        <v>455</v>
      </c>
      <c r="H448" s="0" t="n">
        <v>452</v>
      </c>
      <c r="I448" s="0" t="n">
        <v>458</v>
      </c>
      <c r="J448" s="0" t="n">
        <v>475</v>
      </c>
      <c r="K448" s="0" t="n">
        <v>494</v>
      </c>
      <c r="L448" s="0" t="n">
        <v>513</v>
      </c>
      <c r="M448" s="0" t="n">
        <v>520</v>
      </c>
      <c r="N448" s="0" t="n">
        <v>522</v>
      </c>
      <c r="O448" s="0" t="n">
        <v>520</v>
      </c>
      <c r="P448" s="0" t="n">
        <v>513</v>
      </c>
    </row>
    <row r="449" customFormat="false" ht="12.75" hidden="false" customHeight="false" outlineLevel="0" collapsed="false">
      <c r="A449" s="0" t="n">
        <v>81100</v>
      </c>
      <c r="B449" s="0" t="n">
        <v>2</v>
      </c>
      <c r="D449" s="0" t="s">
        <v>27</v>
      </c>
      <c r="E449" s="0" t="n">
        <v>511</v>
      </c>
      <c r="F449" s="0" t="n">
        <v>509</v>
      </c>
      <c r="G449" s="0" t="n">
        <v>499</v>
      </c>
      <c r="H449" s="0" t="n">
        <v>494</v>
      </c>
      <c r="I449" s="0" t="n">
        <v>485</v>
      </c>
      <c r="J449" s="0" t="n">
        <v>476</v>
      </c>
      <c r="K449" s="0" t="n">
        <v>467</v>
      </c>
      <c r="L449" s="0" t="n">
        <v>457</v>
      </c>
      <c r="M449" s="0" t="n">
        <v>464</v>
      </c>
      <c r="N449" s="0" t="n">
        <v>463</v>
      </c>
      <c r="O449" s="0" t="n">
        <v>449</v>
      </c>
      <c r="P449" s="0" t="n">
        <v>436</v>
      </c>
    </row>
    <row r="450" customFormat="false" ht="12.75" hidden="false" customHeight="false" outlineLevel="0" collapsed="false">
      <c r="A450" s="0" t="n">
        <v>81200</v>
      </c>
      <c r="B450" s="0" t="n">
        <v>1</v>
      </c>
      <c r="C450" s="0" t="n">
        <v>62</v>
      </c>
      <c r="D450" s="0" t="s">
        <v>27</v>
      </c>
      <c r="E450" s="0" t="n">
        <v>435</v>
      </c>
      <c r="F450" s="0" t="n">
        <v>426</v>
      </c>
      <c r="G450" s="0" t="n">
        <v>424</v>
      </c>
      <c r="H450" s="0" t="n">
        <v>426</v>
      </c>
      <c r="I450" s="0" t="n">
        <v>425</v>
      </c>
      <c r="J450" s="0" t="n">
        <v>433</v>
      </c>
      <c r="K450" s="0" t="n">
        <v>431</v>
      </c>
      <c r="L450" s="0" t="n">
        <v>438</v>
      </c>
      <c r="M450" s="0" t="n">
        <v>442</v>
      </c>
      <c r="N450" s="0" t="n">
        <v>439</v>
      </c>
      <c r="O450" s="0" t="n">
        <v>438</v>
      </c>
      <c r="P450" s="0" t="n">
        <v>438</v>
      </c>
    </row>
    <row r="451" customFormat="false" ht="12.75" hidden="false" customHeight="false" outlineLevel="0" collapsed="false">
      <c r="A451" s="0" t="n">
        <v>81200</v>
      </c>
      <c r="B451" s="0" t="n">
        <v>2</v>
      </c>
      <c r="D451" s="0" t="s">
        <v>27</v>
      </c>
      <c r="E451" s="0" t="n">
        <v>428</v>
      </c>
      <c r="F451" s="0" t="n">
        <v>435</v>
      </c>
      <c r="G451" s="0" t="n">
        <v>431</v>
      </c>
      <c r="H451" s="0" t="n">
        <v>428</v>
      </c>
      <c r="I451" s="0" t="n">
        <v>423</v>
      </c>
      <c r="J451" s="0" t="n">
        <v>424</v>
      </c>
      <c r="K451" s="0" t="n">
        <v>416</v>
      </c>
      <c r="L451" s="0" t="n">
        <v>418</v>
      </c>
      <c r="M451" s="0" t="n">
        <v>413</v>
      </c>
      <c r="N451" s="0" t="n">
        <v>412</v>
      </c>
      <c r="O451" s="0" t="n">
        <v>403</v>
      </c>
      <c r="P451" s="0" t="n">
        <v>398</v>
      </c>
    </row>
    <row r="452" customFormat="false" ht="12.75" hidden="false" customHeight="false" outlineLevel="0" collapsed="false">
      <c r="A452" s="0" t="n">
        <v>81300</v>
      </c>
      <c r="B452" s="0" t="n">
        <v>1</v>
      </c>
      <c r="C452" s="0" t="n">
        <v>72</v>
      </c>
      <c r="D452" s="0" t="s">
        <v>27</v>
      </c>
      <c r="E452" s="0" t="n">
        <v>405</v>
      </c>
      <c r="F452" s="0" t="n">
        <v>399</v>
      </c>
      <c r="G452" s="0" t="n">
        <v>403</v>
      </c>
      <c r="H452" s="0" t="n">
        <v>406</v>
      </c>
      <c r="I452" s="0" t="n">
        <v>402</v>
      </c>
      <c r="J452" s="0" t="n">
        <v>400</v>
      </c>
      <c r="K452" s="0" t="n">
        <v>404</v>
      </c>
      <c r="L452" s="0" t="n">
        <v>418</v>
      </c>
      <c r="M452" s="0" t="n">
        <v>416</v>
      </c>
      <c r="N452" s="0" t="n">
        <v>426</v>
      </c>
      <c r="O452" s="0" t="n">
        <v>424</v>
      </c>
      <c r="P452" s="0" t="n">
        <v>425</v>
      </c>
    </row>
    <row r="453" customFormat="false" ht="12.75" hidden="false" customHeight="false" outlineLevel="0" collapsed="false">
      <c r="A453" s="0" t="n">
        <v>81300</v>
      </c>
      <c r="B453" s="0" t="n">
        <v>2</v>
      </c>
      <c r="D453" s="0" t="s">
        <v>27</v>
      </c>
      <c r="E453" s="0" t="n">
        <v>424</v>
      </c>
      <c r="F453" s="0" t="n">
        <v>425</v>
      </c>
      <c r="G453" s="0" t="n">
        <v>427</v>
      </c>
      <c r="H453" s="0" t="n">
        <v>429</v>
      </c>
      <c r="I453" s="0" t="n">
        <v>433</v>
      </c>
      <c r="J453" s="0" t="n">
        <v>433</v>
      </c>
      <c r="K453" s="0" t="n">
        <v>427</v>
      </c>
      <c r="L453" s="0" t="n">
        <v>420</v>
      </c>
      <c r="M453" s="0" t="n">
        <v>418</v>
      </c>
      <c r="N453" s="0" t="n">
        <v>419</v>
      </c>
      <c r="O453" s="0" t="n">
        <v>418</v>
      </c>
      <c r="P453" s="0" t="n">
        <v>427</v>
      </c>
    </row>
    <row r="454" customFormat="false" ht="12.75" hidden="false" customHeight="false" outlineLevel="0" collapsed="false">
      <c r="A454" s="0" t="n">
        <v>81400</v>
      </c>
      <c r="B454" s="0" t="n">
        <v>1</v>
      </c>
      <c r="C454" s="0" t="n">
        <v>12</v>
      </c>
      <c r="D454" s="0" t="s">
        <v>27</v>
      </c>
      <c r="E454" s="0" t="n">
        <v>426</v>
      </c>
      <c r="F454" s="0" t="n">
        <v>429</v>
      </c>
      <c r="G454" s="0" t="n">
        <v>432</v>
      </c>
      <c r="H454" s="0" t="n">
        <v>437</v>
      </c>
      <c r="I454" s="0" t="n">
        <v>441</v>
      </c>
      <c r="J454" s="0" t="n">
        <v>456</v>
      </c>
      <c r="K454" s="0" t="n">
        <v>491</v>
      </c>
      <c r="L454" s="0" t="n">
        <v>504</v>
      </c>
      <c r="M454" s="0" t="n">
        <v>515</v>
      </c>
      <c r="N454" s="0" t="n">
        <v>518</v>
      </c>
      <c r="O454" s="0" t="n">
        <v>527</v>
      </c>
      <c r="P454" s="0" t="n">
        <v>528</v>
      </c>
    </row>
    <row r="455" customFormat="false" ht="12.75" hidden="false" customHeight="false" outlineLevel="0" collapsed="false">
      <c r="A455" s="0" t="n">
        <v>81400</v>
      </c>
      <c r="B455" s="0" t="n">
        <v>2</v>
      </c>
      <c r="D455" s="0" t="s">
        <v>27</v>
      </c>
      <c r="E455" s="0" t="n">
        <v>525</v>
      </c>
      <c r="F455" s="0" t="n">
        <v>519</v>
      </c>
      <c r="G455" s="0" t="n">
        <v>518</v>
      </c>
      <c r="H455" s="0" t="n">
        <v>517</v>
      </c>
      <c r="I455" s="0" t="n">
        <v>502</v>
      </c>
      <c r="J455" s="0" t="n">
        <v>488</v>
      </c>
      <c r="K455" s="0" t="n">
        <v>469</v>
      </c>
      <c r="L455" s="0" t="n">
        <v>458</v>
      </c>
      <c r="M455" s="0" t="n">
        <v>461</v>
      </c>
      <c r="N455" s="0" t="n">
        <v>473</v>
      </c>
      <c r="O455" s="0" t="n">
        <v>473</v>
      </c>
      <c r="P455" s="0" t="n">
        <v>470</v>
      </c>
    </row>
    <row r="456" customFormat="false" ht="12.75" hidden="false" customHeight="false" outlineLevel="0" collapsed="false">
      <c r="A456" s="0" t="n">
        <v>81500</v>
      </c>
      <c r="B456" s="0" t="n">
        <v>1</v>
      </c>
      <c r="C456" s="0" t="n">
        <v>22</v>
      </c>
      <c r="D456" s="0" t="s">
        <v>27</v>
      </c>
      <c r="E456" s="0" t="n">
        <v>465</v>
      </c>
      <c r="F456" s="0" t="n">
        <v>450</v>
      </c>
      <c r="G456" s="0" t="n">
        <v>443</v>
      </c>
      <c r="H456" s="0" t="n">
        <v>440</v>
      </c>
      <c r="I456" s="0" t="n">
        <v>449</v>
      </c>
      <c r="J456" s="0" t="n">
        <v>467</v>
      </c>
      <c r="K456" s="0" t="n">
        <v>493</v>
      </c>
      <c r="L456" s="0" t="n">
        <v>503</v>
      </c>
      <c r="M456" s="0" t="n">
        <v>500</v>
      </c>
      <c r="N456" s="0" t="n">
        <v>502</v>
      </c>
      <c r="O456" s="0" t="n">
        <v>505</v>
      </c>
      <c r="P456" s="0" t="n">
        <v>486</v>
      </c>
    </row>
    <row r="457" customFormat="false" ht="12.75" hidden="false" customHeight="false" outlineLevel="0" collapsed="false">
      <c r="A457" s="0" t="n">
        <v>81500</v>
      </c>
      <c r="B457" s="0" t="n">
        <v>2</v>
      </c>
      <c r="D457" s="0" t="s">
        <v>27</v>
      </c>
      <c r="E457" s="0" t="n">
        <v>492</v>
      </c>
      <c r="F457" s="0" t="n">
        <v>490</v>
      </c>
      <c r="G457" s="0" t="n">
        <v>482</v>
      </c>
      <c r="H457" s="0" t="n">
        <v>470</v>
      </c>
      <c r="I457" s="0" t="n">
        <v>459</v>
      </c>
      <c r="J457" s="0" t="n">
        <v>448</v>
      </c>
      <c r="K457" s="0" t="n">
        <v>455</v>
      </c>
      <c r="L457" s="0" t="n">
        <v>470</v>
      </c>
      <c r="M457" s="0" t="n">
        <v>482</v>
      </c>
      <c r="N457" s="0" t="n">
        <v>477</v>
      </c>
      <c r="O457" s="0" t="n">
        <v>469</v>
      </c>
      <c r="P457" s="0" t="n">
        <v>469</v>
      </c>
    </row>
    <row r="458" customFormat="false" ht="12.75" hidden="false" customHeight="false" outlineLevel="0" collapsed="false">
      <c r="A458" s="0" t="n">
        <v>81600</v>
      </c>
      <c r="B458" s="0" t="n">
        <v>1</v>
      </c>
      <c r="C458" s="0" t="n">
        <v>32</v>
      </c>
      <c r="D458" s="0" t="s">
        <v>27</v>
      </c>
      <c r="E458" s="0" t="n">
        <v>462</v>
      </c>
      <c r="F458" s="0" t="n">
        <v>455</v>
      </c>
      <c r="G458" s="0" t="n">
        <v>448</v>
      </c>
      <c r="H458" s="0" t="n">
        <v>448</v>
      </c>
      <c r="I458" s="0" t="n">
        <v>464</v>
      </c>
      <c r="J458" s="0" t="n">
        <v>473</v>
      </c>
      <c r="K458" s="0" t="n">
        <v>493</v>
      </c>
      <c r="L458" s="0" t="n">
        <v>503</v>
      </c>
      <c r="M458" s="0" t="n">
        <v>503</v>
      </c>
      <c r="N458" s="0" t="n">
        <v>506</v>
      </c>
      <c r="O458" s="0" t="n">
        <v>518</v>
      </c>
      <c r="P458" s="0" t="n">
        <v>514</v>
      </c>
    </row>
    <row r="459" customFormat="false" ht="12.75" hidden="false" customHeight="false" outlineLevel="0" collapsed="false">
      <c r="A459" s="0" t="n">
        <v>81600</v>
      </c>
      <c r="B459" s="0" t="n">
        <v>2</v>
      </c>
      <c r="D459" s="0" t="s">
        <v>27</v>
      </c>
      <c r="E459" s="0" t="n">
        <v>517</v>
      </c>
      <c r="F459" s="0" t="n">
        <v>537</v>
      </c>
      <c r="G459" s="0" t="n">
        <v>538</v>
      </c>
      <c r="H459" s="0" t="n">
        <v>526</v>
      </c>
      <c r="I459" s="0" t="n">
        <v>515</v>
      </c>
      <c r="J459" s="0" t="n">
        <v>479</v>
      </c>
      <c r="K459" s="0" t="n">
        <v>480</v>
      </c>
      <c r="L459" s="0" t="n">
        <v>482</v>
      </c>
      <c r="M459" s="0" t="n">
        <v>483</v>
      </c>
      <c r="N459" s="0" t="n">
        <v>482</v>
      </c>
      <c r="O459" s="0" t="n">
        <v>478</v>
      </c>
      <c r="P459" s="0" t="n">
        <v>479</v>
      </c>
    </row>
    <row r="460" customFormat="false" ht="12.75" hidden="false" customHeight="false" outlineLevel="0" collapsed="false">
      <c r="A460" s="0" t="n">
        <v>81700</v>
      </c>
      <c r="B460" s="0" t="n">
        <v>1</v>
      </c>
      <c r="C460" s="0" t="n">
        <v>42</v>
      </c>
      <c r="D460" s="0" t="s">
        <v>27</v>
      </c>
      <c r="E460" s="0" t="n">
        <v>464</v>
      </c>
      <c r="F460" s="0" t="n">
        <v>459</v>
      </c>
      <c r="G460" s="0" t="n">
        <v>459</v>
      </c>
      <c r="H460" s="0" t="n">
        <v>460</v>
      </c>
      <c r="I460" s="0" t="n">
        <v>470</v>
      </c>
      <c r="J460" s="0" t="n">
        <v>477</v>
      </c>
      <c r="K460" s="0" t="n">
        <v>497</v>
      </c>
      <c r="L460" s="0" t="n">
        <v>516</v>
      </c>
      <c r="M460" s="0" t="n">
        <v>523</v>
      </c>
      <c r="N460" s="0" t="n">
        <v>522</v>
      </c>
      <c r="O460" s="0" t="n">
        <v>524</v>
      </c>
      <c r="P460" s="0" t="n">
        <v>512</v>
      </c>
    </row>
    <row r="461" customFormat="false" ht="12.75" hidden="false" customHeight="false" outlineLevel="0" collapsed="false">
      <c r="A461" s="0" t="n">
        <v>81700</v>
      </c>
      <c r="B461" s="0" t="n">
        <v>2</v>
      </c>
      <c r="D461" s="0" t="s">
        <v>27</v>
      </c>
      <c r="E461" s="0" t="n">
        <v>504</v>
      </c>
      <c r="F461" s="0" t="n">
        <v>510</v>
      </c>
      <c r="G461" s="0" t="n">
        <v>511</v>
      </c>
      <c r="H461" s="0" t="n">
        <v>505</v>
      </c>
      <c r="I461" s="0" t="n">
        <v>496</v>
      </c>
      <c r="J461" s="0" t="n">
        <v>483</v>
      </c>
      <c r="K461" s="0" t="n">
        <v>476</v>
      </c>
      <c r="L461" s="0" t="n">
        <v>474</v>
      </c>
      <c r="M461" s="0" t="n">
        <v>471</v>
      </c>
      <c r="N461" s="0" t="n">
        <v>472</v>
      </c>
      <c r="O461" s="0" t="n">
        <v>474</v>
      </c>
      <c r="P461" s="0" t="n">
        <v>469</v>
      </c>
    </row>
    <row r="462" customFormat="false" ht="12.75" hidden="false" customHeight="false" outlineLevel="0" collapsed="false">
      <c r="A462" s="0" t="n">
        <v>81800</v>
      </c>
      <c r="B462" s="0" t="n">
        <v>1</v>
      </c>
      <c r="C462" s="0" t="n">
        <v>52</v>
      </c>
      <c r="D462" s="0" t="s">
        <v>27</v>
      </c>
      <c r="E462" s="0" t="n">
        <v>459</v>
      </c>
      <c r="F462" s="0" t="n">
        <v>456</v>
      </c>
      <c r="G462" s="0" t="n">
        <v>455</v>
      </c>
      <c r="H462" s="0" t="n">
        <v>452</v>
      </c>
      <c r="I462" s="0" t="n">
        <v>453</v>
      </c>
      <c r="J462" s="0" t="n">
        <v>458</v>
      </c>
      <c r="K462" s="0" t="n">
        <v>482</v>
      </c>
      <c r="L462" s="0" t="n">
        <v>502</v>
      </c>
      <c r="M462" s="0" t="n">
        <v>513</v>
      </c>
      <c r="N462" s="0" t="n">
        <v>511</v>
      </c>
      <c r="O462" s="0" t="n">
        <v>515</v>
      </c>
      <c r="P462" s="0" t="n">
        <v>506</v>
      </c>
    </row>
    <row r="463" customFormat="false" ht="12.75" hidden="false" customHeight="false" outlineLevel="0" collapsed="false">
      <c r="A463" s="0" t="n">
        <v>81800</v>
      </c>
      <c r="B463" s="0" t="n">
        <v>2</v>
      </c>
      <c r="D463" s="0" t="s">
        <v>27</v>
      </c>
      <c r="E463" s="0" t="n">
        <v>507</v>
      </c>
      <c r="F463" s="0" t="n">
        <v>509</v>
      </c>
      <c r="G463" s="0" t="n">
        <v>502</v>
      </c>
      <c r="H463" s="0" t="n">
        <v>494</v>
      </c>
      <c r="I463" s="0" t="n">
        <v>483</v>
      </c>
      <c r="J463" s="0" t="n">
        <v>474</v>
      </c>
      <c r="K463" s="0" t="n">
        <v>467</v>
      </c>
      <c r="L463" s="0" t="n">
        <v>471</v>
      </c>
      <c r="M463" s="0" t="n">
        <v>475</v>
      </c>
      <c r="N463" s="0" t="n">
        <v>464</v>
      </c>
      <c r="O463" s="0" t="n">
        <v>455</v>
      </c>
      <c r="P463" s="0" t="n">
        <v>439</v>
      </c>
    </row>
    <row r="464" customFormat="false" ht="12.75" hidden="false" customHeight="false" outlineLevel="0" collapsed="false">
      <c r="A464" s="0" t="n">
        <v>81900</v>
      </c>
      <c r="B464" s="0" t="n">
        <v>1</v>
      </c>
      <c r="C464" s="0" t="n">
        <v>62</v>
      </c>
      <c r="D464" s="0" t="s">
        <v>27</v>
      </c>
      <c r="E464" s="0" t="n">
        <v>427</v>
      </c>
      <c r="F464" s="0" t="n">
        <v>426</v>
      </c>
      <c r="G464" s="0" t="n">
        <v>419</v>
      </c>
      <c r="H464" s="0" t="n">
        <v>423</v>
      </c>
      <c r="I464" s="0" t="n">
        <v>415</v>
      </c>
      <c r="J464" s="0" t="n">
        <v>420</v>
      </c>
      <c r="K464" s="0" t="n">
        <v>427</v>
      </c>
      <c r="L464" s="0" t="n">
        <v>429</v>
      </c>
      <c r="M464" s="0" t="n">
        <v>422</v>
      </c>
      <c r="N464" s="0" t="n">
        <v>443</v>
      </c>
      <c r="O464" s="0" t="n">
        <v>441</v>
      </c>
      <c r="P464" s="0" t="n">
        <v>438</v>
      </c>
    </row>
    <row r="465" customFormat="false" ht="12.75" hidden="false" customHeight="false" outlineLevel="0" collapsed="false">
      <c r="A465" s="0" t="n">
        <v>81900</v>
      </c>
      <c r="B465" s="0" t="n">
        <v>2</v>
      </c>
      <c r="D465" s="0" t="s">
        <v>27</v>
      </c>
      <c r="E465" s="0" t="n">
        <v>435</v>
      </c>
      <c r="F465" s="0" t="n">
        <v>436</v>
      </c>
      <c r="G465" s="0" t="n">
        <v>437</v>
      </c>
      <c r="H465" s="0" t="n">
        <v>434</v>
      </c>
      <c r="I465" s="0" t="n">
        <v>432</v>
      </c>
      <c r="J465" s="0" t="n">
        <v>432</v>
      </c>
      <c r="K465" s="0" t="n">
        <v>430</v>
      </c>
      <c r="L465" s="0" t="n">
        <v>424</v>
      </c>
      <c r="M465" s="0" t="n">
        <v>423</v>
      </c>
      <c r="N465" s="0" t="n">
        <v>418</v>
      </c>
      <c r="O465" s="0" t="n">
        <v>413</v>
      </c>
      <c r="P465" s="0" t="n">
        <v>409</v>
      </c>
    </row>
    <row r="466" customFormat="false" ht="12.75" hidden="false" customHeight="false" outlineLevel="0" collapsed="false">
      <c r="A466" s="0" t="n">
        <v>82000</v>
      </c>
      <c r="B466" s="0" t="n">
        <v>1</v>
      </c>
      <c r="C466" s="0" t="n">
        <v>72</v>
      </c>
      <c r="D466" s="0" t="s">
        <v>27</v>
      </c>
      <c r="E466" s="0" t="n">
        <v>409</v>
      </c>
      <c r="F466" s="0" t="n">
        <v>403</v>
      </c>
      <c r="G466" s="0" t="n">
        <v>404</v>
      </c>
      <c r="H466" s="0" t="n">
        <v>402</v>
      </c>
      <c r="I466" s="0" t="n">
        <v>386</v>
      </c>
      <c r="J466" s="0" t="n">
        <v>394</v>
      </c>
      <c r="K466" s="0" t="n">
        <v>398</v>
      </c>
      <c r="L466" s="0" t="n">
        <v>401</v>
      </c>
      <c r="M466" s="0" t="n">
        <v>410</v>
      </c>
      <c r="N466" s="0" t="n">
        <v>408</v>
      </c>
      <c r="O466" s="0" t="n">
        <v>420</v>
      </c>
      <c r="P466" s="0" t="n">
        <v>421</v>
      </c>
    </row>
    <row r="467" customFormat="false" ht="12.75" hidden="false" customHeight="false" outlineLevel="0" collapsed="false">
      <c r="A467" s="0" t="n">
        <v>82000</v>
      </c>
      <c r="B467" s="0" t="n">
        <v>2</v>
      </c>
      <c r="D467" s="0" t="s">
        <v>27</v>
      </c>
      <c r="E467" s="0" t="n">
        <v>423</v>
      </c>
      <c r="F467" s="0" t="n">
        <v>425</v>
      </c>
      <c r="G467" s="0" t="n">
        <v>421</v>
      </c>
      <c r="H467" s="0" t="n">
        <v>421</v>
      </c>
      <c r="I467" s="0" t="n">
        <v>417</v>
      </c>
      <c r="J467" s="0" t="n">
        <v>427</v>
      </c>
      <c r="K467" s="0" t="n">
        <v>423</v>
      </c>
      <c r="L467" s="0" t="n">
        <v>421</v>
      </c>
      <c r="M467" s="0" t="n">
        <v>421</v>
      </c>
      <c r="N467" s="0" t="n">
        <v>419</v>
      </c>
      <c r="O467" s="0" t="n">
        <v>420</v>
      </c>
      <c r="P467" s="0" t="n">
        <v>422</v>
      </c>
    </row>
    <row r="468" customFormat="false" ht="12.75" hidden="false" customHeight="false" outlineLevel="0" collapsed="false">
      <c r="A468" s="0" t="n">
        <v>82100</v>
      </c>
      <c r="B468" s="0" t="n">
        <v>1</v>
      </c>
      <c r="C468" s="0" t="n">
        <v>12</v>
      </c>
      <c r="D468" s="0" t="s">
        <v>27</v>
      </c>
      <c r="E468" s="0" t="n">
        <v>429</v>
      </c>
      <c r="F468" s="0" t="n">
        <v>429</v>
      </c>
      <c r="G468" s="0" t="n">
        <v>432</v>
      </c>
      <c r="H468" s="0" t="n">
        <v>425</v>
      </c>
      <c r="I468" s="0" t="n">
        <v>426</v>
      </c>
      <c r="J468" s="0" t="n">
        <v>434</v>
      </c>
      <c r="K468" s="0" t="n">
        <v>465</v>
      </c>
      <c r="L468" s="0" t="n">
        <v>489</v>
      </c>
      <c r="M468" s="0" t="n">
        <v>516</v>
      </c>
      <c r="N468" s="0" t="n">
        <v>517</v>
      </c>
      <c r="O468" s="0" t="n">
        <v>524</v>
      </c>
      <c r="P468" s="0" t="n">
        <v>516</v>
      </c>
    </row>
    <row r="469" customFormat="false" ht="12.75" hidden="false" customHeight="false" outlineLevel="0" collapsed="false">
      <c r="A469" s="0" t="n">
        <v>82100</v>
      </c>
      <c r="B469" s="0" t="n">
        <v>2</v>
      </c>
      <c r="D469" s="0" t="s">
        <v>27</v>
      </c>
      <c r="E469" s="0" t="n">
        <v>517</v>
      </c>
      <c r="F469" s="0" t="n">
        <v>534</v>
      </c>
      <c r="G469" s="0" t="n">
        <v>526</v>
      </c>
      <c r="H469" s="0" t="n">
        <v>520</v>
      </c>
      <c r="I469" s="0" t="n">
        <v>505</v>
      </c>
      <c r="J469" s="0" t="n">
        <v>493</v>
      </c>
      <c r="K469" s="0" t="n">
        <v>488</v>
      </c>
      <c r="L469" s="0" t="n">
        <v>483</v>
      </c>
      <c r="M469" s="0" t="n">
        <v>486</v>
      </c>
      <c r="N469" s="0" t="n">
        <v>481</v>
      </c>
      <c r="O469" s="0" t="n">
        <v>478</v>
      </c>
      <c r="P469" s="0" t="n">
        <v>479</v>
      </c>
    </row>
    <row r="470" customFormat="false" ht="12.75" hidden="false" customHeight="false" outlineLevel="0" collapsed="false">
      <c r="A470" s="0" t="n">
        <v>82200</v>
      </c>
      <c r="B470" s="0" t="n">
        <v>1</v>
      </c>
      <c r="C470" s="0" t="n">
        <v>22</v>
      </c>
      <c r="D470" s="0" t="s">
        <v>27</v>
      </c>
      <c r="E470" s="0" t="n">
        <v>460</v>
      </c>
      <c r="F470" s="0" t="n">
        <v>453</v>
      </c>
      <c r="G470" s="0" t="n">
        <v>452</v>
      </c>
      <c r="H470" s="0" t="n">
        <v>453</v>
      </c>
      <c r="I470" s="0" t="n">
        <v>464</v>
      </c>
      <c r="J470" s="0" t="n">
        <v>469</v>
      </c>
      <c r="K470" s="0" t="n">
        <v>495</v>
      </c>
      <c r="L470" s="0" t="n">
        <v>501</v>
      </c>
      <c r="M470" s="0" t="n">
        <v>509</v>
      </c>
      <c r="N470" s="0" t="n">
        <v>503</v>
      </c>
      <c r="O470" s="0" t="n">
        <v>521</v>
      </c>
      <c r="P470" s="0" t="n">
        <v>520</v>
      </c>
    </row>
    <row r="471" customFormat="false" ht="12.75" hidden="false" customHeight="false" outlineLevel="0" collapsed="false">
      <c r="A471" s="0" t="n">
        <v>82200</v>
      </c>
      <c r="B471" s="0" t="n">
        <v>2</v>
      </c>
      <c r="D471" s="0" t="s">
        <v>27</v>
      </c>
      <c r="E471" s="0" t="n">
        <v>517</v>
      </c>
      <c r="F471" s="0" t="n">
        <v>526</v>
      </c>
      <c r="G471" s="0" t="n">
        <v>521</v>
      </c>
      <c r="H471" s="0" t="n">
        <v>510</v>
      </c>
      <c r="I471" s="0" t="n">
        <v>497</v>
      </c>
      <c r="J471" s="0" t="n">
        <v>478</v>
      </c>
      <c r="K471" s="0" t="n">
        <v>480</v>
      </c>
      <c r="L471" s="0" t="n">
        <v>471</v>
      </c>
      <c r="M471" s="0" t="n">
        <v>472</v>
      </c>
      <c r="N471" s="0" t="n">
        <v>466</v>
      </c>
      <c r="O471" s="0" t="n">
        <v>466</v>
      </c>
      <c r="P471" s="0" t="n">
        <v>463</v>
      </c>
    </row>
    <row r="472" customFormat="false" ht="12.75" hidden="false" customHeight="false" outlineLevel="0" collapsed="false">
      <c r="A472" s="0" t="n">
        <v>82300</v>
      </c>
      <c r="B472" s="0" t="n">
        <v>1</v>
      </c>
      <c r="C472" s="0" t="n">
        <v>32</v>
      </c>
      <c r="D472" s="0" t="s">
        <v>27</v>
      </c>
      <c r="E472" s="0" t="n">
        <v>456</v>
      </c>
      <c r="F472" s="0" t="n">
        <v>454</v>
      </c>
      <c r="G472" s="0" t="n">
        <v>455</v>
      </c>
      <c r="H472" s="0" t="n">
        <v>454</v>
      </c>
      <c r="I472" s="0" t="n">
        <v>460</v>
      </c>
      <c r="J472" s="0" t="n">
        <v>461</v>
      </c>
      <c r="K472" s="0" t="n">
        <v>474</v>
      </c>
      <c r="L472" s="0" t="n">
        <v>487</v>
      </c>
      <c r="M472" s="0" t="n">
        <v>492</v>
      </c>
      <c r="N472" s="0" t="n">
        <v>495</v>
      </c>
      <c r="O472" s="0" t="n">
        <v>510</v>
      </c>
      <c r="P472" s="0" t="n">
        <v>510</v>
      </c>
    </row>
    <row r="473" customFormat="false" ht="12.75" hidden="false" customHeight="false" outlineLevel="0" collapsed="false">
      <c r="A473" s="0" t="n">
        <v>82300</v>
      </c>
      <c r="B473" s="0" t="n">
        <v>2</v>
      </c>
      <c r="D473" s="0" t="s">
        <v>27</v>
      </c>
      <c r="E473" s="0" t="n">
        <v>519</v>
      </c>
      <c r="F473" s="0" t="n">
        <v>525</v>
      </c>
      <c r="G473" s="0" t="n">
        <v>530</v>
      </c>
      <c r="H473" s="0" t="n">
        <v>507</v>
      </c>
      <c r="I473" s="0" t="n">
        <v>493</v>
      </c>
      <c r="J473" s="0" t="n">
        <v>488</v>
      </c>
      <c r="K473" s="0" t="n">
        <v>478</v>
      </c>
      <c r="L473" s="0" t="n">
        <v>476</v>
      </c>
      <c r="M473" s="0" t="n">
        <v>476</v>
      </c>
      <c r="N473" s="0" t="n">
        <v>463</v>
      </c>
      <c r="O473" s="0" t="n">
        <v>458</v>
      </c>
      <c r="P473" s="0" t="n">
        <v>459</v>
      </c>
    </row>
    <row r="474" customFormat="false" ht="12.75" hidden="false" customHeight="false" outlineLevel="0" collapsed="false">
      <c r="A474" s="0" t="n">
        <v>82400</v>
      </c>
      <c r="B474" s="0" t="n">
        <v>1</v>
      </c>
      <c r="C474" s="0" t="n">
        <v>42</v>
      </c>
      <c r="D474" s="0" t="s">
        <v>27</v>
      </c>
      <c r="E474" s="0" t="n">
        <v>452</v>
      </c>
      <c r="F474" s="0" t="n">
        <v>455</v>
      </c>
      <c r="G474" s="0" t="n">
        <v>449</v>
      </c>
      <c r="H474" s="0" t="n">
        <v>446</v>
      </c>
      <c r="I474" s="0" t="n">
        <v>452</v>
      </c>
      <c r="J474" s="0" t="n">
        <v>454</v>
      </c>
      <c r="K474" s="0" t="n">
        <v>464</v>
      </c>
      <c r="L474" s="0" t="n">
        <v>483</v>
      </c>
      <c r="M474" s="0" t="n">
        <v>499</v>
      </c>
      <c r="N474" s="0" t="n">
        <v>498</v>
      </c>
      <c r="O474" s="0" t="n">
        <v>514</v>
      </c>
      <c r="P474" s="0" t="n">
        <v>500</v>
      </c>
    </row>
    <row r="475" customFormat="false" ht="12.75" hidden="false" customHeight="false" outlineLevel="0" collapsed="false">
      <c r="A475" s="0" t="n">
        <v>82400</v>
      </c>
      <c r="B475" s="0" t="n">
        <v>2</v>
      </c>
      <c r="D475" s="0" t="s">
        <v>27</v>
      </c>
      <c r="E475" s="0" t="n">
        <v>511</v>
      </c>
      <c r="F475" s="0" t="n">
        <v>511</v>
      </c>
      <c r="G475" s="0" t="n">
        <v>510</v>
      </c>
      <c r="H475" s="0" t="n">
        <v>499</v>
      </c>
      <c r="I475" s="0" t="n">
        <v>485</v>
      </c>
      <c r="J475" s="0" t="n">
        <v>469</v>
      </c>
      <c r="K475" s="0" t="n">
        <v>461</v>
      </c>
      <c r="L475" s="0" t="n">
        <v>451</v>
      </c>
      <c r="M475" s="0" t="n">
        <v>445</v>
      </c>
      <c r="N475" s="0" t="n">
        <v>441</v>
      </c>
      <c r="O475" s="0" t="n">
        <v>439</v>
      </c>
      <c r="P475" s="0" t="n">
        <v>436</v>
      </c>
    </row>
    <row r="476" customFormat="false" ht="12.75" hidden="false" customHeight="false" outlineLevel="0" collapsed="false">
      <c r="A476" s="0" t="n">
        <v>82500</v>
      </c>
      <c r="B476" s="0" t="n">
        <v>1</v>
      </c>
      <c r="C476" s="0" t="n">
        <v>52</v>
      </c>
      <c r="D476" s="0" t="s">
        <v>27</v>
      </c>
      <c r="E476" s="0" t="n">
        <v>436</v>
      </c>
      <c r="F476" s="0" t="n">
        <v>437</v>
      </c>
      <c r="G476" s="0" t="n">
        <v>434</v>
      </c>
      <c r="H476" s="0" t="n">
        <v>430</v>
      </c>
      <c r="I476" s="0" t="n">
        <v>438</v>
      </c>
      <c r="J476" s="0" t="n">
        <v>448</v>
      </c>
      <c r="K476" s="0" t="n">
        <v>471</v>
      </c>
      <c r="L476" s="0" t="n">
        <v>489</v>
      </c>
      <c r="M476" s="0" t="n">
        <v>503</v>
      </c>
      <c r="N476" s="0" t="n">
        <v>505</v>
      </c>
      <c r="O476" s="0" t="n">
        <v>516</v>
      </c>
      <c r="P476" s="0" t="n">
        <v>503</v>
      </c>
    </row>
    <row r="477" customFormat="false" ht="12.75" hidden="false" customHeight="false" outlineLevel="0" collapsed="false">
      <c r="A477" s="0" t="n">
        <v>82500</v>
      </c>
      <c r="B477" s="0" t="n">
        <v>2</v>
      </c>
      <c r="D477" s="0" t="s">
        <v>27</v>
      </c>
      <c r="E477" s="0" t="n">
        <v>501</v>
      </c>
      <c r="F477" s="0" t="n">
        <v>514</v>
      </c>
      <c r="G477" s="0" t="n">
        <v>480</v>
      </c>
      <c r="H477" s="0" t="n">
        <v>467</v>
      </c>
      <c r="I477" s="0" t="n">
        <v>450</v>
      </c>
      <c r="J477" s="0" t="n">
        <v>436</v>
      </c>
      <c r="K477" s="0" t="n">
        <v>438</v>
      </c>
      <c r="L477" s="0" t="n">
        <v>435</v>
      </c>
      <c r="M477" s="0" t="n">
        <v>446</v>
      </c>
      <c r="N477" s="0" t="n">
        <v>439</v>
      </c>
      <c r="O477" s="0" t="n">
        <v>428</v>
      </c>
      <c r="P477" s="0" t="n">
        <v>420</v>
      </c>
    </row>
    <row r="478" customFormat="false" ht="12.75" hidden="false" customHeight="false" outlineLevel="0" collapsed="false">
      <c r="A478" s="0" t="n">
        <v>82600</v>
      </c>
      <c r="B478" s="0" t="n">
        <v>1</v>
      </c>
      <c r="C478" s="0" t="n">
        <v>62</v>
      </c>
      <c r="D478" s="0" t="s">
        <v>27</v>
      </c>
      <c r="E478" s="0" t="n">
        <v>423</v>
      </c>
      <c r="F478" s="0" t="n">
        <v>423</v>
      </c>
      <c r="G478" s="0" t="n">
        <v>422</v>
      </c>
      <c r="H478" s="0" t="n">
        <v>419</v>
      </c>
      <c r="I478" s="0" t="n">
        <v>415</v>
      </c>
      <c r="J478" s="0" t="n">
        <v>419</v>
      </c>
      <c r="K478" s="0" t="n">
        <v>420</v>
      </c>
      <c r="L478" s="0" t="n">
        <v>416</v>
      </c>
      <c r="M478" s="0" t="n">
        <v>411</v>
      </c>
      <c r="N478" s="0" t="n">
        <v>413</v>
      </c>
      <c r="O478" s="0" t="n">
        <v>403</v>
      </c>
      <c r="P478" s="0" t="n">
        <v>409</v>
      </c>
    </row>
    <row r="479" customFormat="false" ht="12.75" hidden="false" customHeight="false" outlineLevel="0" collapsed="false">
      <c r="A479" s="0" t="n">
        <v>82600</v>
      </c>
      <c r="B479" s="0" t="n">
        <v>2</v>
      </c>
      <c r="D479" s="0" t="s">
        <v>27</v>
      </c>
      <c r="E479" s="0" t="n">
        <v>399</v>
      </c>
      <c r="F479" s="0" t="n">
        <v>404</v>
      </c>
      <c r="G479" s="0" t="n">
        <v>410</v>
      </c>
      <c r="H479" s="0" t="n">
        <v>403</v>
      </c>
      <c r="I479" s="0" t="n">
        <v>408</v>
      </c>
      <c r="J479" s="0" t="n">
        <v>395</v>
      </c>
      <c r="K479" s="0" t="n">
        <v>387</v>
      </c>
      <c r="L479" s="0" t="n">
        <v>382</v>
      </c>
      <c r="M479" s="0" t="n">
        <v>380</v>
      </c>
      <c r="N479" s="0" t="n">
        <v>376</v>
      </c>
      <c r="O479" s="0" t="n">
        <v>377</v>
      </c>
      <c r="P479" s="0" t="n">
        <v>384</v>
      </c>
    </row>
    <row r="480" customFormat="false" ht="12.75" hidden="false" customHeight="false" outlineLevel="0" collapsed="false">
      <c r="A480" s="0" t="n">
        <v>82700</v>
      </c>
      <c r="B480" s="0" t="n">
        <v>1</v>
      </c>
      <c r="C480" s="0" t="n">
        <v>72</v>
      </c>
      <c r="D480" s="0" t="s">
        <v>27</v>
      </c>
      <c r="E480" s="0" t="n">
        <v>379</v>
      </c>
      <c r="F480" s="0" t="n">
        <v>378</v>
      </c>
      <c r="G480" s="0" t="n">
        <v>377</v>
      </c>
      <c r="H480" s="0" t="n">
        <v>375</v>
      </c>
      <c r="I480" s="0" t="n">
        <v>375</v>
      </c>
      <c r="J480" s="0" t="n">
        <v>380</v>
      </c>
      <c r="K480" s="0" t="n">
        <v>376</v>
      </c>
      <c r="L480" s="0" t="n">
        <v>385</v>
      </c>
      <c r="M480" s="0" t="n">
        <v>391</v>
      </c>
      <c r="N480" s="0" t="n">
        <v>397</v>
      </c>
      <c r="O480" s="0" t="n">
        <v>389</v>
      </c>
      <c r="P480" s="0" t="n">
        <v>397</v>
      </c>
    </row>
    <row r="481" customFormat="false" ht="12.75" hidden="false" customHeight="false" outlineLevel="0" collapsed="false">
      <c r="A481" s="0" t="n">
        <v>82700</v>
      </c>
      <c r="B481" s="0" t="n">
        <v>2</v>
      </c>
      <c r="D481" s="0" t="s">
        <v>27</v>
      </c>
      <c r="E481" s="0" t="n">
        <v>397</v>
      </c>
      <c r="F481" s="0" t="n">
        <v>398</v>
      </c>
      <c r="G481" s="0" t="n">
        <v>392</v>
      </c>
      <c r="H481" s="0" t="n">
        <v>394</v>
      </c>
      <c r="I481" s="0" t="n">
        <v>398</v>
      </c>
      <c r="J481" s="0" t="n">
        <v>395</v>
      </c>
      <c r="K481" s="0" t="n">
        <v>382</v>
      </c>
      <c r="L481" s="0" t="n">
        <v>383</v>
      </c>
      <c r="M481" s="0" t="n">
        <v>391</v>
      </c>
      <c r="N481" s="0" t="n">
        <v>381</v>
      </c>
      <c r="O481" s="0" t="n">
        <v>377</v>
      </c>
      <c r="P481" s="0" t="n">
        <v>394</v>
      </c>
    </row>
    <row r="482" customFormat="false" ht="12.75" hidden="false" customHeight="false" outlineLevel="0" collapsed="false">
      <c r="A482" s="0" t="n">
        <v>82800</v>
      </c>
      <c r="B482" s="0" t="n">
        <v>1</v>
      </c>
      <c r="C482" s="0" t="n">
        <v>12</v>
      </c>
      <c r="D482" s="0" t="s">
        <v>27</v>
      </c>
      <c r="E482" s="0" t="n">
        <v>409</v>
      </c>
      <c r="F482" s="0" t="n">
        <v>413</v>
      </c>
      <c r="G482" s="0" t="n">
        <v>414</v>
      </c>
      <c r="H482" s="0" t="n">
        <v>417</v>
      </c>
      <c r="I482" s="0" t="n">
        <v>426</v>
      </c>
      <c r="J482" s="0" t="n">
        <v>434</v>
      </c>
      <c r="K482" s="0" t="n">
        <v>457</v>
      </c>
      <c r="L482" s="0" t="n">
        <v>483</v>
      </c>
      <c r="M482" s="0" t="n">
        <v>494</v>
      </c>
      <c r="N482" s="0" t="n">
        <v>503</v>
      </c>
      <c r="O482" s="0" t="n">
        <v>495</v>
      </c>
      <c r="P482" s="0" t="n">
        <v>493</v>
      </c>
    </row>
    <row r="483" customFormat="false" ht="12.75" hidden="false" customHeight="false" outlineLevel="0" collapsed="false">
      <c r="A483" s="0" t="n">
        <v>82800</v>
      </c>
      <c r="B483" s="0" t="n">
        <v>2</v>
      </c>
      <c r="D483" s="0" t="s">
        <v>27</v>
      </c>
      <c r="E483" s="0" t="n">
        <v>497</v>
      </c>
      <c r="F483" s="0" t="n">
        <v>505</v>
      </c>
      <c r="G483" s="0" t="n">
        <v>511</v>
      </c>
      <c r="H483" s="0" t="n">
        <v>504</v>
      </c>
      <c r="I483" s="0" t="n">
        <v>488</v>
      </c>
      <c r="J483" s="0" t="n">
        <v>481</v>
      </c>
      <c r="K483" s="0" t="n">
        <v>473</v>
      </c>
      <c r="L483" s="0" t="n">
        <v>471</v>
      </c>
      <c r="M483" s="0" t="n">
        <v>469</v>
      </c>
      <c r="N483" s="0" t="n">
        <v>465</v>
      </c>
      <c r="O483" s="0" t="n">
        <v>453</v>
      </c>
      <c r="P483" s="0" t="n">
        <v>449</v>
      </c>
    </row>
    <row r="484" customFormat="false" ht="12.75" hidden="false" customHeight="false" outlineLevel="0" collapsed="false">
      <c r="A484" s="0" t="n">
        <v>82900</v>
      </c>
      <c r="B484" s="0" t="n">
        <v>1</v>
      </c>
      <c r="C484" s="0" t="n">
        <v>22</v>
      </c>
      <c r="D484" s="0" t="s">
        <v>27</v>
      </c>
      <c r="E484" s="0" t="n">
        <v>443</v>
      </c>
      <c r="F484" s="0" t="n">
        <v>441</v>
      </c>
      <c r="G484" s="0" t="n">
        <v>431</v>
      </c>
      <c r="H484" s="0" t="n">
        <v>430</v>
      </c>
      <c r="I484" s="0" t="n">
        <v>434</v>
      </c>
      <c r="J484" s="0" t="n">
        <v>447</v>
      </c>
      <c r="K484" s="0" t="n">
        <v>458</v>
      </c>
      <c r="L484" s="0" t="n">
        <v>505</v>
      </c>
      <c r="M484" s="0" t="n">
        <v>508</v>
      </c>
      <c r="N484" s="0" t="n">
        <v>495</v>
      </c>
      <c r="O484" s="0" t="n">
        <v>501</v>
      </c>
      <c r="P484" s="0" t="n">
        <v>501</v>
      </c>
    </row>
    <row r="485" customFormat="false" ht="12.75" hidden="false" customHeight="false" outlineLevel="0" collapsed="false">
      <c r="A485" s="0" t="n">
        <v>82900</v>
      </c>
      <c r="B485" s="0" t="n">
        <v>2</v>
      </c>
      <c r="D485" s="0" t="s">
        <v>27</v>
      </c>
      <c r="E485" s="0" t="n">
        <v>498</v>
      </c>
      <c r="F485" s="0" t="n">
        <v>511</v>
      </c>
      <c r="G485" s="0" t="n">
        <v>499</v>
      </c>
      <c r="H485" s="0" t="n">
        <v>489</v>
      </c>
      <c r="I485" s="0" t="n">
        <v>473</v>
      </c>
      <c r="J485" s="0" t="n">
        <v>451</v>
      </c>
      <c r="K485" s="0" t="n">
        <v>453</v>
      </c>
      <c r="L485" s="0" t="n">
        <v>461</v>
      </c>
      <c r="M485" s="0" t="n">
        <v>457</v>
      </c>
      <c r="N485" s="0" t="n">
        <v>446</v>
      </c>
      <c r="O485" s="0" t="n">
        <v>450</v>
      </c>
      <c r="P485" s="0" t="n">
        <v>442</v>
      </c>
    </row>
    <row r="486" customFormat="false" ht="12.75" hidden="false" customHeight="false" outlineLevel="0" collapsed="false">
      <c r="A486" s="0" t="n">
        <v>83000</v>
      </c>
      <c r="B486" s="0" t="n">
        <v>1</v>
      </c>
      <c r="C486" s="0" t="n">
        <v>32</v>
      </c>
      <c r="D486" s="0" t="s">
        <v>27</v>
      </c>
      <c r="E486" s="0" t="n">
        <v>433</v>
      </c>
      <c r="F486" s="0" t="n">
        <v>426</v>
      </c>
      <c r="G486" s="0" t="n">
        <v>419</v>
      </c>
      <c r="H486" s="0" t="n">
        <v>422</v>
      </c>
      <c r="I486" s="0" t="n">
        <v>432</v>
      </c>
      <c r="J486" s="0" t="n">
        <v>442</v>
      </c>
      <c r="K486" s="0" t="n">
        <v>467</v>
      </c>
      <c r="L486" s="0" t="n">
        <v>493</v>
      </c>
      <c r="M486" s="0" t="n">
        <v>498</v>
      </c>
      <c r="N486" s="0" t="n">
        <v>504</v>
      </c>
      <c r="O486" s="0" t="n">
        <v>518</v>
      </c>
      <c r="P486" s="0" t="n">
        <v>501</v>
      </c>
    </row>
    <row r="487" customFormat="false" ht="12.75" hidden="false" customHeight="false" outlineLevel="0" collapsed="false">
      <c r="A487" s="0" t="n">
        <v>83000</v>
      </c>
      <c r="B487" s="0" t="n">
        <v>2</v>
      </c>
      <c r="D487" s="0" t="s">
        <v>27</v>
      </c>
      <c r="E487" s="0" t="n">
        <v>499</v>
      </c>
      <c r="F487" s="0" t="n">
        <v>500</v>
      </c>
      <c r="G487" s="0" t="n">
        <v>500</v>
      </c>
      <c r="H487" s="0" t="n">
        <v>495</v>
      </c>
      <c r="I487" s="0" t="n">
        <v>489</v>
      </c>
      <c r="J487" s="0" t="n">
        <v>487</v>
      </c>
      <c r="K487" s="0" t="n">
        <v>482</v>
      </c>
      <c r="L487" s="0" t="n">
        <v>472</v>
      </c>
      <c r="M487" s="0" t="n">
        <v>465</v>
      </c>
      <c r="N487" s="0" t="n">
        <v>460</v>
      </c>
      <c r="O487" s="0" t="n">
        <v>454</v>
      </c>
      <c r="P487" s="0" t="n">
        <v>442</v>
      </c>
    </row>
    <row r="488" customFormat="false" ht="12.75" hidden="false" customHeight="false" outlineLevel="0" collapsed="false">
      <c r="A488" s="0" t="n">
        <v>83100</v>
      </c>
      <c r="B488" s="0" t="n">
        <v>1</v>
      </c>
      <c r="C488" s="0" t="n">
        <v>42</v>
      </c>
      <c r="D488" s="0" t="s">
        <v>27</v>
      </c>
      <c r="E488" s="0" t="n">
        <v>431</v>
      </c>
      <c r="F488" s="0" t="n">
        <v>424</v>
      </c>
      <c r="G488" s="0" t="n">
        <v>427</v>
      </c>
      <c r="H488" s="0" t="n">
        <v>423</v>
      </c>
      <c r="I488" s="0" t="n">
        <v>430</v>
      </c>
      <c r="J488" s="0" t="n">
        <v>446</v>
      </c>
      <c r="K488" s="0" t="n">
        <v>458</v>
      </c>
      <c r="L488" s="0" t="n">
        <v>482</v>
      </c>
      <c r="M488" s="0" t="n">
        <v>499</v>
      </c>
      <c r="N488" s="0" t="n">
        <v>511</v>
      </c>
      <c r="O488" s="0" t="n">
        <v>492</v>
      </c>
      <c r="P488" s="0" t="n">
        <v>506</v>
      </c>
    </row>
    <row r="489" customFormat="false" ht="12.75" hidden="false" customHeight="false" outlineLevel="0" collapsed="false">
      <c r="A489" s="0" t="n">
        <v>83100</v>
      </c>
      <c r="B489" s="0" t="n">
        <v>2</v>
      </c>
      <c r="D489" s="0" t="s">
        <v>27</v>
      </c>
      <c r="E489" s="0" t="n">
        <v>508</v>
      </c>
      <c r="F489" s="0" t="n">
        <v>517</v>
      </c>
      <c r="G489" s="0" t="n">
        <v>501</v>
      </c>
      <c r="H489" s="0" t="n">
        <v>487</v>
      </c>
      <c r="I489" s="0" t="n">
        <v>487</v>
      </c>
      <c r="J489" s="0" t="n">
        <v>474</v>
      </c>
      <c r="K489" s="0" t="n">
        <v>463</v>
      </c>
      <c r="L489" s="0" t="n">
        <v>453</v>
      </c>
      <c r="M489" s="0" t="n">
        <v>450</v>
      </c>
      <c r="N489" s="0" t="n">
        <v>442</v>
      </c>
      <c r="O489" s="0" t="n">
        <v>431</v>
      </c>
      <c r="P489" s="0" t="n">
        <v>425</v>
      </c>
    </row>
    <row r="490" customFormat="false" ht="12.75" hidden="false" customHeight="false" outlineLevel="0" collapsed="false">
      <c r="A490" s="0" t="n">
        <v>90100</v>
      </c>
      <c r="B490" s="0" t="n">
        <v>1</v>
      </c>
      <c r="C490" s="0" t="n">
        <v>52</v>
      </c>
      <c r="D490" s="0" t="s">
        <v>27</v>
      </c>
      <c r="E490" s="0" t="n">
        <v>426</v>
      </c>
      <c r="F490" s="0" t="n">
        <v>422</v>
      </c>
      <c r="G490" s="0" t="n">
        <v>425</v>
      </c>
      <c r="H490" s="0" t="n">
        <v>418</v>
      </c>
      <c r="I490" s="0" t="n">
        <v>423</v>
      </c>
      <c r="J490" s="0" t="n">
        <v>434</v>
      </c>
      <c r="K490" s="0" t="n">
        <v>463</v>
      </c>
      <c r="L490" s="0" t="n">
        <v>483</v>
      </c>
      <c r="M490" s="0" t="n">
        <v>494</v>
      </c>
      <c r="N490" s="0" t="n">
        <v>498</v>
      </c>
      <c r="O490" s="0" t="n">
        <v>502</v>
      </c>
      <c r="P490" s="0" t="n">
        <v>494</v>
      </c>
    </row>
    <row r="491" customFormat="false" ht="12.75" hidden="false" customHeight="false" outlineLevel="0" collapsed="false">
      <c r="A491" s="0" t="n">
        <v>90100</v>
      </c>
      <c r="B491" s="0" t="n">
        <v>2</v>
      </c>
      <c r="D491" s="0" t="s">
        <v>27</v>
      </c>
      <c r="E491" s="0" t="n">
        <v>495</v>
      </c>
      <c r="F491" s="0" t="n">
        <v>502</v>
      </c>
      <c r="G491" s="0" t="n">
        <v>495</v>
      </c>
      <c r="H491" s="0" t="n">
        <v>486</v>
      </c>
      <c r="I491" s="0" t="n">
        <v>478</v>
      </c>
      <c r="J491" s="0" t="n">
        <v>467</v>
      </c>
      <c r="K491" s="0" t="n">
        <v>454</v>
      </c>
      <c r="L491" s="0" t="n">
        <v>451</v>
      </c>
      <c r="M491" s="0" t="n">
        <v>448</v>
      </c>
      <c r="N491" s="0" t="n">
        <v>439</v>
      </c>
      <c r="O491" s="0" t="n">
        <v>422</v>
      </c>
      <c r="P491" s="0" t="n">
        <v>407</v>
      </c>
    </row>
    <row r="492" customFormat="false" ht="12.75" hidden="false" customHeight="false" outlineLevel="0" collapsed="false">
      <c r="A492" s="0" t="n">
        <v>90200</v>
      </c>
      <c r="B492" s="0" t="n">
        <v>1</v>
      </c>
      <c r="C492" s="0" t="n">
        <v>62</v>
      </c>
      <c r="D492" s="0" t="s">
        <v>27</v>
      </c>
      <c r="E492" s="0" t="n">
        <v>404</v>
      </c>
      <c r="F492" s="0" t="n">
        <v>402</v>
      </c>
      <c r="G492" s="0" t="n">
        <v>398</v>
      </c>
      <c r="H492" s="0" t="n">
        <v>401</v>
      </c>
      <c r="I492" s="0" t="n">
        <v>401</v>
      </c>
      <c r="J492" s="0" t="n">
        <v>400</v>
      </c>
      <c r="K492" s="0" t="n">
        <v>386</v>
      </c>
      <c r="L492" s="0" t="n">
        <v>393</v>
      </c>
      <c r="M492" s="0" t="n">
        <v>397</v>
      </c>
      <c r="N492" s="0" t="n">
        <v>398</v>
      </c>
      <c r="O492" s="0" t="n">
        <v>400</v>
      </c>
      <c r="P492" s="0" t="n">
        <v>400</v>
      </c>
    </row>
    <row r="493" customFormat="false" ht="12.75" hidden="false" customHeight="false" outlineLevel="0" collapsed="false">
      <c r="A493" s="0" t="n">
        <v>90200</v>
      </c>
      <c r="B493" s="0" t="n">
        <v>2</v>
      </c>
      <c r="D493" s="0" t="s">
        <v>27</v>
      </c>
      <c r="E493" s="0" t="n">
        <v>409</v>
      </c>
      <c r="F493" s="0" t="n">
        <v>410</v>
      </c>
      <c r="G493" s="0" t="n">
        <v>404</v>
      </c>
      <c r="H493" s="0" t="n">
        <v>401</v>
      </c>
      <c r="I493" s="0" t="n">
        <v>405</v>
      </c>
      <c r="J493" s="0" t="n">
        <v>405</v>
      </c>
      <c r="K493" s="0" t="n">
        <v>401</v>
      </c>
      <c r="L493" s="0" t="n">
        <v>395</v>
      </c>
      <c r="M493" s="0" t="n">
        <v>380</v>
      </c>
      <c r="N493" s="0" t="n">
        <v>386</v>
      </c>
      <c r="O493" s="0" t="n">
        <v>384</v>
      </c>
      <c r="P493" s="0" t="n">
        <v>373</v>
      </c>
    </row>
    <row r="494" customFormat="false" ht="12.75" hidden="false" customHeight="false" outlineLevel="0" collapsed="false">
      <c r="A494" s="0" t="n">
        <v>90300</v>
      </c>
      <c r="B494" s="0" t="n">
        <v>1</v>
      </c>
      <c r="C494" s="0" t="n">
        <v>72</v>
      </c>
      <c r="D494" s="0" t="s">
        <v>27</v>
      </c>
      <c r="E494" s="0" t="n">
        <v>370</v>
      </c>
      <c r="F494" s="0" t="n">
        <v>372</v>
      </c>
      <c r="G494" s="0" t="n">
        <v>376</v>
      </c>
      <c r="H494" s="0" t="n">
        <v>383</v>
      </c>
      <c r="I494" s="0" t="n">
        <v>383</v>
      </c>
      <c r="J494" s="0" t="n">
        <v>374</v>
      </c>
      <c r="K494" s="0" t="n">
        <v>379</v>
      </c>
      <c r="L494" s="0" t="n">
        <v>379</v>
      </c>
      <c r="M494" s="0" t="n">
        <v>382</v>
      </c>
      <c r="N494" s="0" t="n">
        <v>385</v>
      </c>
      <c r="O494" s="0" t="n">
        <v>387</v>
      </c>
      <c r="P494" s="0" t="n">
        <v>387</v>
      </c>
    </row>
    <row r="495" customFormat="false" ht="12.75" hidden="false" customHeight="false" outlineLevel="0" collapsed="false">
      <c r="A495" s="0" t="n">
        <v>90300</v>
      </c>
      <c r="B495" s="0" t="n">
        <v>2</v>
      </c>
      <c r="D495" s="0" t="s">
        <v>27</v>
      </c>
      <c r="E495" s="0" t="n">
        <v>387</v>
      </c>
      <c r="F495" s="0" t="n">
        <v>389</v>
      </c>
      <c r="G495" s="0" t="n">
        <v>393</v>
      </c>
      <c r="H495" s="0" t="n">
        <v>393</v>
      </c>
      <c r="I495" s="0" t="n">
        <v>389</v>
      </c>
      <c r="J495" s="0" t="n">
        <v>381</v>
      </c>
      <c r="K495" s="0" t="n">
        <v>382</v>
      </c>
      <c r="L495" s="0" t="n">
        <v>383</v>
      </c>
      <c r="M495" s="0" t="n">
        <v>372</v>
      </c>
      <c r="N495" s="0" t="n">
        <v>366</v>
      </c>
      <c r="O495" s="0" t="n">
        <v>370</v>
      </c>
      <c r="P495" s="0" t="n">
        <v>371</v>
      </c>
    </row>
    <row r="496" customFormat="false" ht="12.75" hidden="false" customHeight="false" outlineLevel="0" collapsed="false">
      <c r="A496" s="0" t="n">
        <v>90400</v>
      </c>
      <c r="B496" s="0" t="n">
        <v>1</v>
      </c>
      <c r="C496" s="0" t="n">
        <v>81</v>
      </c>
      <c r="D496" s="0" t="s">
        <v>27</v>
      </c>
      <c r="E496" s="0" t="n">
        <v>364</v>
      </c>
      <c r="F496" s="0" t="n">
        <v>366</v>
      </c>
      <c r="G496" s="0" t="n">
        <v>367</v>
      </c>
      <c r="H496" s="0" t="n">
        <v>369</v>
      </c>
      <c r="I496" s="0" t="n">
        <v>368</v>
      </c>
      <c r="J496" s="0" t="n">
        <v>367</v>
      </c>
      <c r="K496" s="0" t="n">
        <v>373</v>
      </c>
      <c r="L496" s="0" t="n">
        <v>380</v>
      </c>
      <c r="M496" s="0" t="n">
        <v>385</v>
      </c>
      <c r="N496" s="0" t="n">
        <v>386</v>
      </c>
      <c r="O496" s="0" t="n">
        <v>388</v>
      </c>
      <c r="P496" s="0" t="n">
        <v>387</v>
      </c>
    </row>
    <row r="497" customFormat="false" ht="12.75" hidden="false" customHeight="false" outlineLevel="0" collapsed="false">
      <c r="A497" s="0" t="n">
        <v>90400</v>
      </c>
      <c r="B497" s="0" t="n">
        <v>2</v>
      </c>
      <c r="D497" s="0" t="s">
        <v>27</v>
      </c>
      <c r="E497" s="0" t="n">
        <v>390</v>
      </c>
      <c r="F497" s="0" t="n">
        <v>386</v>
      </c>
      <c r="G497" s="0" t="n">
        <v>385</v>
      </c>
      <c r="H497" s="0" t="n">
        <v>385</v>
      </c>
      <c r="I497" s="0" t="n">
        <v>385</v>
      </c>
      <c r="J497" s="0" t="n">
        <v>380</v>
      </c>
      <c r="K497" s="0" t="n">
        <v>376</v>
      </c>
      <c r="L497" s="0" t="n">
        <v>378</v>
      </c>
      <c r="M497" s="0" t="n">
        <v>382</v>
      </c>
      <c r="N497" s="0" t="n">
        <v>370</v>
      </c>
      <c r="O497" s="0" t="n">
        <v>372</v>
      </c>
      <c r="P497" s="0" t="n">
        <v>375</v>
      </c>
    </row>
    <row r="498" customFormat="false" ht="12.75" hidden="false" customHeight="false" outlineLevel="0" collapsed="false">
      <c r="A498" s="0" t="n">
        <v>90500</v>
      </c>
      <c r="B498" s="0" t="n">
        <v>1</v>
      </c>
      <c r="C498" s="0" t="n">
        <v>22</v>
      </c>
      <c r="D498" s="0" t="s">
        <v>27</v>
      </c>
      <c r="E498" s="0" t="n">
        <v>370</v>
      </c>
      <c r="F498" s="0" t="n">
        <v>370</v>
      </c>
      <c r="G498" s="0" t="n">
        <v>368</v>
      </c>
      <c r="H498" s="0" t="n">
        <v>376</v>
      </c>
      <c r="I498" s="0" t="n">
        <v>382</v>
      </c>
      <c r="J498" s="0" t="n">
        <v>402</v>
      </c>
      <c r="K498" s="0" t="n">
        <v>440</v>
      </c>
      <c r="L498" s="0" t="n">
        <v>461</v>
      </c>
      <c r="M498" s="0" t="n">
        <v>475</v>
      </c>
      <c r="N498" s="0" t="n">
        <v>482</v>
      </c>
      <c r="O498" s="0" t="n">
        <v>486</v>
      </c>
      <c r="P498" s="0" t="n">
        <v>483</v>
      </c>
    </row>
    <row r="499" customFormat="false" ht="12.75" hidden="false" customHeight="false" outlineLevel="0" collapsed="false">
      <c r="A499" s="0" t="n">
        <v>90500</v>
      </c>
      <c r="B499" s="0" t="n">
        <v>2</v>
      </c>
      <c r="D499" s="0" t="s">
        <v>27</v>
      </c>
      <c r="E499" s="0" t="n">
        <v>478</v>
      </c>
      <c r="F499" s="0" t="n">
        <v>497</v>
      </c>
      <c r="G499" s="0" t="n">
        <v>494</v>
      </c>
      <c r="H499" s="0" t="n">
        <v>487</v>
      </c>
      <c r="I499" s="0" t="n">
        <v>481</v>
      </c>
      <c r="J499" s="0" t="n">
        <v>470</v>
      </c>
      <c r="K499" s="0" t="n">
        <v>460</v>
      </c>
      <c r="L499" s="0" t="n">
        <v>454</v>
      </c>
      <c r="M499" s="0" t="n">
        <v>456</v>
      </c>
      <c r="N499" s="0" t="n">
        <v>447</v>
      </c>
      <c r="O499" s="0" t="n">
        <v>438</v>
      </c>
      <c r="P499" s="0" t="n">
        <v>436</v>
      </c>
    </row>
    <row r="500" customFormat="false" ht="12.75" hidden="false" customHeight="false" outlineLevel="0" collapsed="false">
      <c r="A500" s="0" t="n">
        <v>90600</v>
      </c>
      <c r="B500" s="0" t="n">
        <v>1</v>
      </c>
      <c r="C500" s="0" t="n">
        <v>32</v>
      </c>
      <c r="D500" s="0" t="s">
        <v>27</v>
      </c>
      <c r="E500" s="0" t="n">
        <v>427</v>
      </c>
      <c r="F500" s="0" t="n">
        <v>421</v>
      </c>
      <c r="G500" s="0" t="n">
        <v>422</v>
      </c>
      <c r="H500" s="0" t="n">
        <v>425</v>
      </c>
      <c r="I500" s="0" t="n">
        <v>422</v>
      </c>
      <c r="J500" s="0" t="n">
        <v>424</v>
      </c>
      <c r="K500" s="0" t="n">
        <v>451</v>
      </c>
      <c r="L500" s="0" t="n">
        <v>479</v>
      </c>
      <c r="M500" s="0" t="n">
        <v>494</v>
      </c>
      <c r="N500" s="0" t="n">
        <v>492</v>
      </c>
      <c r="O500" s="0" t="n">
        <v>506</v>
      </c>
      <c r="P500" s="0" t="n">
        <v>501</v>
      </c>
    </row>
    <row r="501" customFormat="false" ht="12.75" hidden="false" customHeight="false" outlineLevel="0" collapsed="false">
      <c r="A501" s="0" t="n">
        <v>90600</v>
      </c>
      <c r="B501" s="0" t="n">
        <v>2</v>
      </c>
      <c r="D501" s="0" t="s">
        <v>27</v>
      </c>
      <c r="E501" s="0" t="n">
        <v>504</v>
      </c>
      <c r="F501" s="0" t="n">
        <v>512</v>
      </c>
      <c r="G501" s="0" t="n">
        <v>504</v>
      </c>
      <c r="H501" s="0" t="n">
        <v>497</v>
      </c>
      <c r="I501" s="0" t="n">
        <v>497</v>
      </c>
      <c r="J501" s="0" t="n">
        <v>486</v>
      </c>
      <c r="K501" s="0" t="n">
        <v>484</v>
      </c>
      <c r="L501" s="0" t="n">
        <v>479</v>
      </c>
      <c r="M501" s="0" t="n">
        <v>478</v>
      </c>
      <c r="N501" s="0" t="n">
        <v>470</v>
      </c>
      <c r="O501" s="0" t="n">
        <v>460</v>
      </c>
      <c r="P501" s="0" t="n">
        <v>451</v>
      </c>
    </row>
    <row r="502" customFormat="false" ht="12.75" hidden="false" customHeight="false" outlineLevel="0" collapsed="false">
      <c r="A502" s="0" t="n">
        <v>90700</v>
      </c>
      <c r="B502" s="0" t="n">
        <v>1</v>
      </c>
      <c r="C502" s="0" t="n">
        <v>42</v>
      </c>
      <c r="D502" s="0" t="s">
        <v>27</v>
      </c>
      <c r="E502" s="0" t="n">
        <v>444</v>
      </c>
      <c r="F502" s="0" t="n">
        <v>434</v>
      </c>
      <c r="G502" s="0" t="n">
        <v>429</v>
      </c>
      <c r="H502" s="0" t="n">
        <v>422</v>
      </c>
      <c r="I502" s="0" t="n">
        <v>428</v>
      </c>
      <c r="J502" s="0" t="n">
        <v>443</v>
      </c>
      <c r="K502" s="0" t="n">
        <v>454</v>
      </c>
      <c r="L502" s="0" t="n">
        <v>481</v>
      </c>
      <c r="M502" s="0" t="n">
        <v>497</v>
      </c>
      <c r="N502" s="0" t="n">
        <v>502</v>
      </c>
      <c r="O502" s="0" t="n">
        <v>504</v>
      </c>
      <c r="P502" s="0" t="n">
        <v>494</v>
      </c>
    </row>
    <row r="503" customFormat="false" ht="12.75" hidden="false" customHeight="false" outlineLevel="0" collapsed="false">
      <c r="A503" s="0" t="n">
        <v>90700</v>
      </c>
      <c r="B503" s="0" t="n">
        <v>2</v>
      </c>
      <c r="D503" s="0" t="s">
        <v>27</v>
      </c>
      <c r="E503" s="0" t="n">
        <v>495</v>
      </c>
      <c r="F503" s="0" t="n">
        <v>514</v>
      </c>
      <c r="G503" s="0" t="n">
        <v>520</v>
      </c>
      <c r="H503" s="0" t="n">
        <v>509</v>
      </c>
      <c r="I503" s="0" t="n">
        <v>506</v>
      </c>
      <c r="J503" s="0" t="n">
        <v>491</v>
      </c>
      <c r="K503" s="0" t="n">
        <v>485</v>
      </c>
      <c r="L503" s="0" t="n">
        <v>481</v>
      </c>
      <c r="M503" s="0" t="n">
        <v>478</v>
      </c>
      <c r="N503" s="0" t="n">
        <v>472</v>
      </c>
      <c r="O503" s="0" t="n">
        <v>470</v>
      </c>
      <c r="P503" s="0" t="n">
        <v>461</v>
      </c>
    </row>
    <row r="504" customFormat="false" ht="12.75" hidden="false" customHeight="false" outlineLevel="0" collapsed="false">
      <c r="A504" s="0" t="n">
        <v>90800</v>
      </c>
      <c r="B504" s="0" t="n">
        <v>1</v>
      </c>
      <c r="C504" s="0" t="n">
        <v>52</v>
      </c>
      <c r="D504" s="0" t="s">
        <v>27</v>
      </c>
      <c r="E504" s="0" t="n">
        <v>451</v>
      </c>
      <c r="F504" s="0" t="n">
        <v>442</v>
      </c>
      <c r="G504" s="0" t="n">
        <v>445</v>
      </c>
      <c r="H504" s="0" t="n">
        <v>440</v>
      </c>
      <c r="I504" s="0" t="n">
        <v>445</v>
      </c>
      <c r="J504" s="0" t="n">
        <v>456</v>
      </c>
      <c r="K504" s="0" t="n">
        <v>476</v>
      </c>
      <c r="L504" s="0" t="n">
        <v>505</v>
      </c>
      <c r="M504" s="0" t="n">
        <v>513</v>
      </c>
      <c r="N504" s="0" t="n">
        <v>514</v>
      </c>
      <c r="O504" s="0" t="n">
        <v>524</v>
      </c>
      <c r="P504" s="0" t="n">
        <v>523</v>
      </c>
    </row>
    <row r="505" customFormat="false" ht="12.75" hidden="false" customHeight="false" outlineLevel="0" collapsed="false">
      <c r="A505" s="0" t="n">
        <v>90800</v>
      </c>
      <c r="B505" s="0" t="n">
        <v>2</v>
      </c>
      <c r="D505" s="0" t="s">
        <v>27</v>
      </c>
      <c r="E505" s="0" t="n">
        <v>520</v>
      </c>
      <c r="F505" s="0" t="n">
        <v>516</v>
      </c>
      <c r="G505" s="0" t="n">
        <v>514</v>
      </c>
      <c r="H505" s="0" t="n">
        <v>501</v>
      </c>
      <c r="I505" s="0" t="n">
        <v>493</v>
      </c>
      <c r="J505" s="0" t="n">
        <v>482</v>
      </c>
      <c r="K505" s="0" t="n">
        <v>476</v>
      </c>
      <c r="L505" s="0" t="n">
        <v>487</v>
      </c>
      <c r="M505" s="0" t="n">
        <v>466</v>
      </c>
      <c r="N505" s="0" t="n">
        <v>460</v>
      </c>
      <c r="O505" s="0" t="n">
        <v>445</v>
      </c>
      <c r="P505" s="0" t="n">
        <v>438</v>
      </c>
    </row>
    <row r="506" customFormat="false" ht="12.75" hidden="false" customHeight="false" outlineLevel="0" collapsed="false">
      <c r="A506" s="0" t="n">
        <v>90900</v>
      </c>
      <c r="B506" s="0" t="n">
        <v>1</v>
      </c>
      <c r="C506" s="0" t="n">
        <v>62</v>
      </c>
      <c r="D506" s="0" t="s">
        <v>27</v>
      </c>
      <c r="E506" s="0" t="n">
        <v>435</v>
      </c>
      <c r="F506" s="0" t="n">
        <v>431</v>
      </c>
      <c r="G506" s="0" t="n">
        <v>426</v>
      </c>
      <c r="H506" s="0" t="n">
        <v>415</v>
      </c>
      <c r="I506" s="0" t="n">
        <v>405</v>
      </c>
      <c r="J506" s="0" t="n">
        <v>415</v>
      </c>
      <c r="K506" s="0" t="n">
        <v>431</v>
      </c>
      <c r="L506" s="0" t="n">
        <v>443</v>
      </c>
      <c r="M506" s="0" t="n">
        <v>447</v>
      </c>
      <c r="N506" s="0" t="n">
        <v>441</v>
      </c>
      <c r="O506" s="0" t="n">
        <v>438</v>
      </c>
      <c r="P506" s="0" t="n">
        <v>435</v>
      </c>
    </row>
    <row r="507" customFormat="false" ht="12.75" hidden="false" customHeight="false" outlineLevel="0" collapsed="false">
      <c r="A507" s="0" t="n">
        <v>90900</v>
      </c>
      <c r="B507" s="0" t="n">
        <v>2</v>
      </c>
      <c r="D507" s="0" t="s">
        <v>27</v>
      </c>
      <c r="E507" s="0" t="n">
        <v>431</v>
      </c>
      <c r="F507" s="0" t="n">
        <v>422</v>
      </c>
      <c r="G507" s="0" t="n">
        <v>426</v>
      </c>
      <c r="H507" s="0" t="n">
        <v>426</v>
      </c>
      <c r="I507" s="0" t="n">
        <v>421</v>
      </c>
      <c r="J507" s="0" t="n">
        <v>410</v>
      </c>
      <c r="K507" s="0" t="n">
        <v>398</v>
      </c>
      <c r="L507" s="0" t="n">
        <v>393</v>
      </c>
      <c r="M507" s="0" t="n">
        <v>388</v>
      </c>
      <c r="N507" s="0" t="n">
        <v>393</v>
      </c>
      <c r="O507" s="0" t="n">
        <v>406</v>
      </c>
      <c r="P507" s="0" t="n">
        <v>402</v>
      </c>
    </row>
    <row r="508" customFormat="false" ht="12.75" hidden="false" customHeight="false" outlineLevel="0" collapsed="false">
      <c r="A508" s="0" t="n">
        <v>91000</v>
      </c>
      <c r="B508" s="0" t="n">
        <v>1</v>
      </c>
      <c r="C508" s="0" t="n">
        <v>72</v>
      </c>
      <c r="D508" s="0" t="s">
        <v>27</v>
      </c>
      <c r="E508" s="0" t="n">
        <v>393</v>
      </c>
      <c r="F508" s="0" t="n">
        <v>400</v>
      </c>
      <c r="G508" s="0" t="n">
        <v>401</v>
      </c>
      <c r="H508" s="0" t="n">
        <v>401</v>
      </c>
      <c r="I508" s="0" t="n">
        <v>400</v>
      </c>
      <c r="J508" s="0" t="n">
        <v>402</v>
      </c>
      <c r="K508" s="0" t="n">
        <v>401</v>
      </c>
      <c r="L508" s="0" t="n">
        <v>400</v>
      </c>
      <c r="M508" s="0" t="n">
        <v>399</v>
      </c>
      <c r="N508" s="0" t="n">
        <v>412</v>
      </c>
      <c r="O508" s="0" t="n">
        <v>415</v>
      </c>
      <c r="P508" s="0" t="n">
        <v>418</v>
      </c>
    </row>
    <row r="509" customFormat="false" ht="12.75" hidden="false" customHeight="false" outlineLevel="0" collapsed="false">
      <c r="A509" s="0" t="n">
        <v>91000</v>
      </c>
      <c r="B509" s="0" t="n">
        <v>2</v>
      </c>
      <c r="D509" s="0" t="s">
        <v>27</v>
      </c>
      <c r="E509" s="0" t="n">
        <v>420</v>
      </c>
      <c r="F509" s="0" t="n">
        <v>420</v>
      </c>
      <c r="G509" s="0" t="n">
        <v>418</v>
      </c>
      <c r="H509" s="0" t="n">
        <v>423</v>
      </c>
      <c r="I509" s="0" t="n">
        <v>411</v>
      </c>
      <c r="J509" s="0" t="n">
        <v>418</v>
      </c>
      <c r="K509" s="0" t="n">
        <v>420</v>
      </c>
      <c r="L509" s="0" t="n">
        <v>420</v>
      </c>
      <c r="M509" s="0" t="n">
        <v>412</v>
      </c>
      <c r="N509" s="0" t="n">
        <v>412</v>
      </c>
      <c r="O509" s="0" t="n">
        <v>417</v>
      </c>
      <c r="P509" s="0" t="n">
        <v>420</v>
      </c>
    </row>
    <row r="510" customFormat="false" ht="12.75" hidden="false" customHeight="false" outlineLevel="0" collapsed="false">
      <c r="A510" s="0" t="n">
        <v>91100</v>
      </c>
      <c r="B510" s="0" t="n">
        <v>1</v>
      </c>
      <c r="C510" s="0" t="n">
        <v>12</v>
      </c>
      <c r="D510" s="0" t="s">
        <v>27</v>
      </c>
      <c r="E510" s="0" t="n">
        <v>421</v>
      </c>
      <c r="F510" s="0" t="n">
        <v>416</v>
      </c>
      <c r="G510" s="0" t="n">
        <v>421</v>
      </c>
      <c r="H510" s="0" t="n">
        <v>419</v>
      </c>
      <c r="I510" s="0" t="n">
        <v>424</v>
      </c>
      <c r="J510" s="0" t="n">
        <v>441</v>
      </c>
      <c r="K510" s="0" t="n">
        <v>478</v>
      </c>
      <c r="L510" s="0" t="n">
        <v>491</v>
      </c>
      <c r="M510" s="0" t="n">
        <v>509</v>
      </c>
      <c r="N510" s="0" t="n">
        <v>521</v>
      </c>
      <c r="O510" s="0" t="n">
        <v>515</v>
      </c>
      <c r="P510" s="0" t="n">
        <v>510</v>
      </c>
    </row>
    <row r="511" customFormat="false" ht="12.75" hidden="false" customHeight="false" outlineLevel="0" collapsed="false">
      <c r="A511" s="0" t="n">
        <v>91100</v>
      </c>
      <c r="B511" s="0" t="n">
        <v>2</v>
      </c>
      <c r="D511" s="0" t="s">
        <v>27</v>
      </c>
      <c r="E511" s="0" t="n">
        <v>511</v>
      </c>
      <c r="F511" s="0" t="n">
        <v>519</v>
      </c>
      <c r="G511" s="0" t="n">
        <v>517</v>
      </c>
      <c r="H511" s="0" t="n">
        <v>500</v>
      </c>
      <c r="I511" s="0" t="n">
        <v>483</v>
      </c>
      <c r="J511" s="0" t="n">
        <v>467</v>
      </c>
      <c r="K511" s="0" t="n">
        <v>464</v>
      </c>
      <c r="L511" s="0" t="n">
        <v>461</v>
      </c>
      <c r="M511" s="0" t="n">
        <v>458</v>
      </c>
      <c r="N511" s="0" t="n">
        <v>442</v>
      </c>
      <c r="O511" s="0" t="n">
        <v>444</v>
      </c>
      <c r="P511" s="0" t="n">
        <v>454</v>
      </c>
    </row>
    <row r="512" customFormat="false" ht="12.75" hidden="false" customHeight="false" outlineLevel="0" collapsed="false">
      <c r="A512" s="0" t="n">
        <v>91200</v>
      </c>
      <c r="B512" s="0" t="n">
        <v>1</v>
      </c>
      <c r="C512" s="0" t="n">
        <v>22</v>
      </c>
      <c r="D512" s="0" t="s">
        <v>27</v>
      </c>
      <c r="E512" s="0" t="n">
        <v>451</v>
      </c>
      <c r="F512" s="0" t="n">
        <v>448</v>
      </c>
      <c r="G512" s="0" t="n">
        <v>444</v>
      </c>
      <c r="H512" s="0" t="n">
        <v>444</v>
      </c>
      <c r="I512" s="0" t="n">
        <v>452</v>
      </c>
      <c r="J512" s="0" t="n">
        <v>463</v>
      </c>
      <c r="K512" s="0" t="n">
        <v>470</v>
      </c>
      <c r="L512" s="0" t="n">
        <v>490</v>
      </c>
      <c r="M512" s="0" t="n">
        <v>498</v>
      </c>
      <c r="N512" s="0" t="n">
        <v>510</v>
      </c>
      <c r="O512" s="0" t="n">
        <v>514</v>
      </c>
      <c r="P512" s="0" t="n">
        <v>514</v>
      </c>
    </row>
    <row r="513" customFormat="false" ht="12.75" hidden="false" customHeight="false" outlineLevel="0" collapsed="false">
      <c r="A513" s="0" t="n">
        <v>91200</v>
      </c>
      <c r="B513" s="0" t="n">
        <v>2</v>
      </c>
      <c r="D513" s="0" t="s">
        <v>27</v>
      </c>
      <c r="E513" s="0" t="n">
        <v>507</v>
      </c>
      <c r="F513" s="0" t="n">
        <v>517</v>
      </c>
      <c r="G513" s="0" t="n">
        <v>517</v>
      </c>
      <c r="H513" s="0" t="n">
        <v>514</v>
      </c>
      <c r="I513" s="0" t="n">
        <v>504</v>
      </c>
      <c r="J513" s="0" t="n">
        <v>487</v>
      </c>
      <c r="K513" s="0" t="n">
        <v>480</v>
      </c>
      <c r="L513" s="0" t="n">
        <v>482</v>
      </c>
      <c r="M513" s="0" t="n">
        <v>473</v>
      </c>
      <c r="N513" s="0" t="n">
        <v>464</v>
      </c>
      <c r="O513" s="0" t="n">
        <v>460</v>
      </c>
      <c r="P513" s="0" t="n">
        <v>460</v>
      </c>
    </row>
    <row r="514" customFormat="false" ht="12.75" hidden="false" customHeight="false" outlineLevel="0" collapsed="false">
      <c r="A514" s="0" t="n">
        <v>91300</v>
      </c>
      <c r="B514" s="0" t="n">
        <v>1</v>
      </c>
      <c r="C514" s="0" t="n">
        <v>32</v>
      </c>
      <c r="D514" s="0" t="s">
        <v>27</v>
      </c>
      <c r="E514" s="0" t="n">
        <v>471</v>
      </c>
      <c r="F514" s="0" t="n">
        <v>470</v>
      </c>
      <c r="G514" s="0" t="n">
        <v>464</v>
      </c>
      <c r="H514" s="0" t="n">
        <v>468</v>
      </c>
      <c r="I514" s="0" t="n">
        <v>476</v>
      </c>
      <c r="J514" s="0" t="n">
        <v>488</v>
      </c>
      <c r="K514" s="0" t="n">
        <v>493</v>
      </c>
      <c r="L514" s="0" t="n">
        <v>509</v>
      </c>
      <c r="M514" s="0" t="n">
        <v>514</v>
      </c>
      <c r="N514" s="0" t="n">
        <v>514</v>
      </c>
      <c r="O514" s="0" t="n">
        <v>518</v>
      </c>
      <c r="P514" s="0" t="n">
        <v>516</v>
      </c>
    </row>
    <row r="515" customFormat="false" ht="12.75" hidden="false" customHeight="false" outlineLevel="0" collapsed="false">
      <c r="A515" s="0" t="n">
        <v>91300</v>
      </c>
      <c r="B515" s="0" t="n">
        <v>2</v>
      </c>
      <c r="D515" s="0" t="s">
        <v>27</v>
      </c>
      <c r="E515" s="0" t="n">
        <v>523</v>
      </c>
      <c r="F515" s="0" t="n">
        <v>543</v>
      </c>
      <c r="G515" s="0" t="n">
        <v>529</v>
      </c>
      <c r="H515" s="0" t="n">
        <v>514</v>
      </c>
      <c r="I515" s="0" t="n">
        <v>504</v>
      </c>
      <c r="J515" s="0" t="n">
        <v>486</v>
      </c>
      <c r="K515" s="0" t="n">
        <v>468</v>
      </c>
      <c r="L515" s="0" t="n">
        <v>477</v>
      </c>
      <c r="M515" s="0" t="n">
        <v>469</v>
      </c>
      <c r="N515" s="0" t="n">
        <v>466</v>
      </c>
      <c r="O515" s="0" t="n">
        <v>456</v>
      </c>
      <c r="P515" s="0" t="n">
        <v>447</v>
      </c>
    </row>
    <row r="516" customFormat="false" ht="12.75" hidden="false" customHeight="false" outlineLevel="0" collapsed="false">
      <c r="A516" s="0" t="n">
        <v>91400</v>
      </c>
      <c r="B516" s="0" t="n">
        <v>1</v>
      </c>
      <c r="C516" s="0" t="n">
        <v>42</v>
      </c>
      <c r="D516" s="0" t="s">
        <v>27</v>
      </c>
      <c r="E516" s="0" t="n">
        <v>451</v>
      </c>
      <c r="F516" s="0" t="n">
        <v>454</v>
      </c>
      <c r="G516" s="0" t="n">
        <v>452</v>
      </c>
      <c r="H516" s="0" t="n">
        <v>452</v>
      </c>
      <c r="I516" s="0" t="n">
        <v>462</v>
      </c>
      <c r="J516" s="0" t="n">
        <v>476</v>
      </c>
      <c r="K516" s="0" t="n">
        <v>500</v>
      </c>
      <c r="L516" s="0" t="n">
        <v>521</v>
      </c>
      <c r="M516" s="0" t="n">
        <v>531</v>
      </c>
      <c r="N516" s="0" t="n">
        <v>530</v>
      </c>
      <c r="O516" s="0" t="n">
        <v>543</v>
      </c>
      <c r="P516" s="0" t="n">
        <v>532</v>
      </c>
    </row>
    <row r="517" customFormat="false" ht="12.75" hidden="false" customHeight="false" outlineLevel="0" collapsed="false">
      <c r="A517" s="0" t="n">
        <v>91400</v>
      </c>
      <c r="B517" s="0" t="n">
        <v>2</v>
      </c>
      <c r="D517" s="0" t="s">
        <v>27</v>
      </c>
      <c r="E517" s="0" t="n">
        <v>532</v>
      </c>
      <c r="F517" s="0" t="n">
        <v>539</v>
      </c>
      <c r="G517" s="0" t="n">
        <v>536</v>
      </c>
      <c r="H517" s="0" t="n">
        <v>524</v>
      </c>
      <c r="I517" s="0" t="n">
        <v>507</v>
      </c>
      <c r="J517" s="0" t="n">
        <v>487</v>
      </c>
      <c r="K517" s="0" t="n">
        <v>474</v>
      </c>
      <c r="L517" s="0" t="n">
        <v>469</v>
      </c>
      <c r="M517" s="0" t="n">
        <v>465</v>
      </c>
      <c r="N517" s="0" t="n">
        <v>457</v>
      </c>
      <c r="O517" s="0" t="n">
        <v>461</v>
      </c>
      <c r="P517" s="0" t="n">
        <v>459</v>
      </c>
    </row>
    <row r="518" customFormat="false" ht="12.75" hidden="false" customHeight="false" outlineLevel="0" collapsed="false">
      <c r="A518" s="0" t="n">
        <v>91500</v>
      </c>
      <c r="B518" s="0" t="n">
        <v>1</v>
      </c>
      <c r="C518" s="0" t="n">
        <v>52</v>
      </c>
      <c r="D518" s="0" t="s">
        <v>27</v>
      </c>
      <c r="E518" s="0" t="n">
        <v>457</v>
      </c>
      <c r="F518" s="0" t="n">
        <v>455</v>
      </c>
      <c r="G518" s="0" t="n">
        <v>444</v>
      </c>
      <c r="H518" s="0" t="n">
        <v>438</v>
      </c>
      <c r="I518" s="0" t="n">
        <v>440</v>
      </c>
      <c r="J518" s="0" t="n">
        <v>464</v>
      </c>
      <c r="K518" s="0" t="n">
        <v>493</v>
      </c>
      <c r="L518" s="0" t="n">
        <v>509</v>
      </c>
      <c r="M518" s="0" t="n">
        <v>509</v>
      </c>
      <c r="N518" s="0" t="n">
        <v>505</v>
      </c>
      <c r="O518" s="0" t="n">
        <v>509</v>
      </c>
      <c r="P518" s="0" t="n">
        <v>502</v>
      </c>
    </row>
    <row r="519" customFormat="false" ht="12.75" hidden="false" customHeight="false" outlineLevel="0" collapsed="false">
      <c r="A519" s="0" t="n">
        <v>91500</v>
      </c>
      <c r="B519" s="0" t="n">
        <v>2</v>
      </c>
      <c r="D519" s="0" t="s">
        <v>27</v>
      </c>
      <c r="E519" s="0" t="n">
        <v>514</v>
      </c>
      <c r="F519" s="0" t="n">
        <v>520</v>
      </c>
      <c r="G519" s="0" t="n">
        <v>511</v>
      </c>
      <c r="H519" s="0" t="n">
        <v>492</v>
      </c>
      <c r="I519" s="0" t="n">
        <v>495</v>
      </c>
      <c r="J519" s="0" t="n">
        <v>482</v>
      </c>
      <c r="K519" s="0" t="n">
        <v>473</v>
      </c>
      <c r="L519" s="0" t="n">
        <v>473</v>
      </c>
      <c r="M519" s="0" t="n">
        <v>463</v>
      </c>
      <c r="N519" s="0" t="n">
        <v>452</v>
      </c>
      <c r="O519" s="0" t="n">
        <v>446</v>
      </c>
      <c r="P519" s="0" t="n">
        <v>437</v>
      </c>
    </row>
    <row r="520" customFormat="false" ht="12.75" hidden="false" customHeight="false" outlineLevel="0" collapsed="false">
      <c r="A520" s="0" t="n">
        <v>91600</v>
      </c>
      <c r="B520" s="0" t="n">
        <v>1</v>
      </c>
      <c r="C520" s="0" t="n">
        <v>62</v>
      </c>
      <c r="D520" s="0" t="s">
        <v>27</v>
      </c>
      <c r="E520" s="0" t="n">
        <v>425</v>
      </c>
      <c r="F520" s="0" t="n">
        <v>416</v>
      </c>
      <c r="G520" s="0" t="n">
        <v>407</v>
      </c>
      <c r="H520" s="0" t="n">
        <v>408</v>
      </c>
      <c r="I520" s="0" t="n">
        <v>414</v>
      </c>
      <c r="J520" s="0" t="n">
        <v>414</v>
      </c>
      <c r="K520" s="0" t="n">
        <v>422</v>
      </c>
      <c r="L520" s="0" t="n">
        <v>426</v>
      </c>
      <c r="M520" s="0" t="n">
        <v>429</v>
      </c>
      <c r="N520" s="0" t="n">
        <v>430</v>
      </c>
      <c r="O520" s="0" t="n">
        <v>433</v>
      </c>
      <c r="P520" s="0" t="n">
        <v>436</v>
      </c>
    </row>
    <row r="521" customFormat="false" ht="12.75" hidden="false" customHeight="false" outlineLevel="0" collapsed="false">
      <c r="A521" s="0" t="n">
        <v>91600</v>
      </c>
      <c r="B521" s="0" t="n">
        <v>2</v>
      </c>
      <c r="D521" s="0" t="s">
        <v>27</v>
      </c>
      <c r="E521" s="0" t="n">
        <v>437</v>
      </c>
      <c r="F521" s="0" t="n">
        <v>442</v>
      </c>
      <c r="G521" s="0" t="n">
        <v>436</v>
      </c>
      <c r="H521" s="0" t="n">
        <v>442</v>
      </c>
      <c r="I521" s="0" t="n">
        <v>439</v>
      </c>
      <c r="J521" s="0" t="n">
        <v>433</v>
      </c>
      <c r="K521" s="0" t="n">
        <v>416</v>
      </c>
      <c r="L521" s="0" t="n">
        <v>417</v>
      </c>
      <c r="M521" s="0" t="n">
        <v>411</v>
      </c>
      <c r="N521" s="0" t="n">
        <v>407</v>
      </c>
      <c r="O521" s="0" t="n">
        <v>407</v>
      </c>
      <c r="P521" s="0" t="n">
        <v>401</v>
      </c>
    </row>
    <row r="522" customFormat="false" ht="12.75" hidden="false" customHeight="false" outlineLevel="0" collapsed="false">
      <c r="A522" s="0" t="n">
        <v>91700</v>
      </c>
      <c r="B522" s="0" t="n">
        <v>1</v>
      </c>
      <c r="C522" s="0" t="n">
        <v>72</v>
      </c>
      <c r="D522" s="0" t="s">
        <v>27</v>
      </c>
      <c r="E522" s="0" t="n">
        <v>397</v>
      </c>
      <c r="F522" s="0" t="n">
        <v>399</v>
      </c>
      <c r="G522" s="0" t="n">
        <v>393</v>
      </c>
      <c r="H522" s="0" t="n">
        <v>386</v>
      </c>
      <c r="I522" s="0" t="n">
        <v>376</v>
      </c>
      <c r="J522" s="0" t="n">
        <v>380</v>
      </c>
      <c r="K522" s="0" t="n">
        <v>375</v>
      </c>
      <c r="L522" s="0" t="n">
        <v>374</v>
      </c>
      <c r="M522" s="0" t="n">
        <v>368</v>
      </c>
      <c r="N522" s="0" t="n">
        <v>356</v>
      </c>
      <c r="O522" s="0" t="n">
        <v>381</v>
      </c>
      <c r="P522" s="0" t="n">
        <v>374</v>
      </c>
    </row>
    <row r="523" customFormat="false" ht="12.75" hidden="false" customHeight="false" outlineLevel="0" collapsed="false">
      <c r="A523" s="0" t="n">
        <v>91700</v>
      </c>
      <c r="B523" s="0" t="n">
        <v>2</v>
      </c>
      <c r="D523" s="0" t="s">
        <v>27</v>
      </c>
      <c r="E523" s="0" t="n">
        <v>377</v>
      </c>
      <c r="F523" s="0" t="n">
        <v>387</v>
      </c>
      <c r="G523" s="0" t="n">
        <v>385</v>
      </c>
      <c r="H523" s="0" t="n">
        <v>388</v>
      </c>
      <c r="I523" s="0" t="n">
        <v>395</v>
      </c>
      <c r="J523" s="0" t="n">
        <v>397</v>
      </c>
      <c r="K523" s="0" t="n">
        <v>390</v>
      </c>
      <c r="L523" s="0" t="n">
        <v>379</v>
      </c>
      <c r="M523" s="0" t="n">
        <v>387</v>
      </c>
      <c r="N523" s="0" t="n">
        <v>394</v>
      </c>
      <c r="O523" s="0" t="n">
        <v>397</v>
      </c>
      <c r="P523" s="0" t="n">
        <v>399</v>
      </c>
    </row>
    <row r="524" customFormat="false" ht="12.75" hidden="false" customHeight="false" outlineLevel="0" collapsed="false">
      <c r="A524" s="0" t="n">
        <v>91800</v>
      </c>
      <c r="B524" s="0" t="n">
        <v>1</v>
      </c>
      <c r="C524" s="0" t="n">
        <v>12</v>
      </c>
      <c r="D524" s="0" t="s">
        <v>27</v>
      </c>
      <c r="E524" s="0" t="n">
        <v>402</v>
      </c>
      <c r="F524" s="0" t="n">
        <v>399</v>
      </c>
      <c r="G524" s="0" t="n">
        <v>398</v>
      </c>
      <c r="H524" s="0" t="n">
        <v>408</v>
      </c>
      <c r="I524" s="0" t="n">
        <v>412</v>
      </c>
      <c r="J524" s="0" t="n">
        <v>431</v>
      </c>
      <c r="K524" s="0" t="n">
        <v>455</v>
      </c>
      <c r="L524" s="0" t="n">
        <v>462</v>
      </c>
      <c r="M524" s="0" t="n">
        <v>470</v>
      </c>
      <c r="N524" s="0" t="n">
        <v>472</v>
      </c>
      <c r="O524" s="0" t="n">
        <v>471</v>
      </c>
      <c r="P524" s="0" t="n">
        <v>476</v>
      </c>
    </row>
    <row r="525" customFormat="false" ht="12.75" hidden="false" customHeight="false" outlineLevel="0" collapsed="false">
      <c r="A525" s="0" t="n">
        <v>91800</v>
      </c>
      <c r="B525" s="0" t="n">
        <v>2</v>
      </c>
      <c r="D525" s="0" t="s">
        <v>27</v>
      </c>
      <c r="E525" s="0" t="n">
        <v>480</v>
      </c>
      <c r="F525" s="0" t="n">
        <v>491</v>
      </c>
      <c r="G525" s="0" t="n">
        <v>483</v>
      </c>
      <c r="H525" s="0" t="n">
        <v>483</v>
      </c>
      <c r="I525" s="0" t="n">
        <v>471</v>
      </c>
      <c r="J525" s="0" t="n">
        <v>459</v>
      </c>
      <c r="K525" s="0" t="n">
        <v>458</v>
      </c>
      <c r="L525" s="0" t="n">
        <v>451</v>
      </c>
      <c r="M525" s="0" t="n">
        <v>441</v>
      </c>
      <c r="N525" s="0" t="n">
        <v>436</v>
      </c>
      <c r="O525" s="0" t="n">
        <v>432</v>
      </c>
      <c r="P525" s="0" t="n">
        <v>436</v>
      </c>
    </row>
    <row r="526" customFormat="false" ht="12.75" hidden="false" customHeight="false" outlineLevel="0" collapsed="false">
      <c r="A526" s="0" t="n">
        <v>91900</v>
      </c>
      <c r="B526" s="0" t="n">
        <v>1</v>
      </c>
      <c r="C526" s="0" t="n">
        <v>22</v>
      </c>
      <c r="D526" s="0" t="s">
        <v>27</v>
      </c>
      <c r="E526" s="0" t="n">
        <v>429</v>
      </c>
      <c r="F526" s="0" t="n">
        <v>431</v>
      </c>
      <c r="G526" s="0" t="n">
        <v>430</v>
      </c>
      <c r="H526" s="0" t="n">
        <v>423</v>
      </c>
      <c r="I526" s="0" t="n">
        <v>428</v>
      </c>
      <c r="J526" s="0" t="n">
        <v>440</v>
      </c>
      <c r="K526" s="0" t="n">
        <v>464</v>
      </c>
      <c r="L526" s="0" t="n">
        <v>486</v>
      </c>
      <c r="M526" s="0" t="n">
        <v>487</v>
      </c>
      <c r="N526" s="0" t="n">
        <v>482</v>
      </c>
      <c r="O526" s="0" t="n">
        <v>471</v>
      </c>
      <c r="P526" s="0" t="n">
        <v>473</v>
      </c>
    </row>
    <row r="527" customFormat="false" ht="12.75" hidden="false" customHeight="false" outlineLevel="0" collapsed="false">
      <c r="A527" s="0" t="n">
        <v>91900</v>
      </c>
      <c r="B527" s="0" t="n">
        <v>2</v>
      </c>
      <c r="D527" s="0" t="s">
        <v>27</v>
      </c>
      <c r="E527" s="0" t="n">
        <v>483</v>
      </c>
      <c r="F527" s="0" t="n">
        <v>506</v>
      </c>
      <c r="G527" s="0" t="n">
        <v>498</v>
      </c>
      <c r="H527" s="0" t="n">
        <v>476</v>
      </c>
      <c r="I527" s="0" t="n">
        <v>456</v>
      </c>
      <c r="J527" s="0" t="n">
        <v>445</v>
      </c>
      <c r="K527" s="0" t="n">
        <v>441</v>
      </c>
      <c r="L527" s="0" t="n">
        <v>440</v>
      </c>
      <c r="M527" s="0" t="n">
        <v>436</v>
      </c>
      <c r="N527" s="0" t="n">
        <v>440</v>
      </c>
      <c r="O527" s="0" t="n">
        <v>450</v>
      </c>
      <c r="P527" s="0" t="n">
        <v>443</v>
      </c>
    </row>
    <row r="528" customFormat="false" ht="12.75" hidden="false" customHeight="false" outlineLevel="0" collapsed="false">
      <c r="A528" s="0" t="n">
        <v>92000</v>
      </c>
      <c r="B528" s="0" t="n">
        <v>1</v>
      </c>
      <c r="C528" s="0" t="n">
        <v>32</v>
      </c>
      <c r="D528" s="0" t="s">
        <v>27</v>
      </c>
      <c r="E528" s="0" t="n">
        <v>438</v>
      </c>
      <c r="F528" s="0" t="n">
        <v>436</v>
      </c>
      <c r="G528" s="0" t="n">
        <v>429</v>
      </c>
      <c r="H528" s="0" t="n">
        <v>426</v>
      </c>
      <c r="I528" s="0" t="n">
        <v>418</v>
      </c>
      <c r="J528" s="0" t="n">
        <v>428</v>
      </c>
      <c r="K528" s="0" t="n">
        <v>454</v>
      </c>
      <c r="L528" s="0" t="n">
        <v>469</v>
      </c>
      <c r="M528" s="0" t="n">
        <v>470</v>
      </c>
      <c r="N528" s="0" t="n">
        <v>466</v>
      </c>
      <c r="O528" s="0" t="n">
        <v>474</v>
      </c>
      <c r="P528" s="0" t="n">
        <v>468</v>
      </c>
    </row>
    <row r="529" customFormat="false" ht="12.75" hidden="false" customHeight="false" outlineLevel="0" collapsed="false">
      <c r="A529" s="0" t="n">
        <v>92000</v>
      </c>
      <c r="B529" s="0" t="n">
        <v>2</v>
      </c>
      <c r="D529" s="0" t="s">
        <v>27</v>
      </c>
      <c r="E529" s="0" t="n">
        <v>466</v>
      </c>
      <c r="F529" s="0" t="n">
        <v>467</v>
      </c>
      <c r="G529" s="0" t="n">
        <v>476</v>
      </c>
      <c r="H529" s="0" t="n">
        <v>470</v>
      </c>
      <c r="I529" s="0" t="n">
        <v>458</v>
      </c>
      <c r="J529" s="0" t="n">
        <v>438</v>
      </c>
      <c r="K529" s="0" t="n">
        <v>437</v>
      </c>
      <c r="L529" s="0" t="n">
        <v>435</v>
      </c>
      <c r="M529" s="0" t="n">
        <v>443</v>
      </c>
      <c r="N529" s="0" t="n">
        <v>437</v>
      </c>
      <c r="O529" s="0" t="n">
        <v>421</v>
      </c>
      <c r="P529" s="0" t="n">
        <v>410</v>
      </c>
    </row>
    <row r="530" customFormat="false" ht="12.75" hidden="false" customHeight="false" outlineLevel="0" collapsed="false">
      <c r="A530" s="0" t="n">
        <v>92100</v>
      </c>
      <c r="B530" s="0" t="n">
        <v>1</v>
      </c>
      <c r="C530" s="0" t="n">
        <v>42</v>
      </c>
      <c r="D530" s="0" t="s">
        <v>27</v>
      </c>
      <c r="E530" s="0" t="n">
        <v>408</v>
      </c>
      <c r="F530" s="0" t="n">
        <v>402</v>
      </c>
      <c r="G530" s="0" t="n">
        <v>399</v>
      </c>
      <c r="H530" s="0" t="n">
        <v>401</v>
      </c>
      <c r="I530" s="0" t="n">
        <v>414</v>
      </c>
      <c r="J530" s="0" t="n">
        <v>424</v>
      </c>
      <c r="K530" s="0" t="n">
        <v>448</v>
      </c>
      <c r="L530" s="0" t="n">
        <v>466</v>
      </c>
      <c r="M530" s="0" t="n">
        <v>463</v>
      </c>
      <c r="N530" s="0" t="n">
        <v>469</v>
      </c>
      <c r="O530" s="0" t="n">
        <v>480</v>
      </c>
      <c r="P530" s="0" t="n">
        <v>479</v>
      </c>
    </row>
    <row r="531" customFormat="false" ht="12.75" hidden="false" customHeight="false" outlineLevel="0" collapsed="false">
      <c r="A531" s="0" t="n">
        <v>92100</v>
      </c>
      <c r="B531" s="0" t="n">
        <v>2</v>
      </c>
      <c r="D531" s="0" t="s">
        <v>27</v>
      </c>
      <c r="E531" s="0" t="n">
        <v>476</v>
      </c>
      <c r="F531" s="0" t="n">
        <v>487</v>
      </c>
      <c r="G531" s="0" t="n">
        <v>477</v>
      </c>
      <c r="H531" s="0" t="n">
        <v>475</v>
      </c>
      <c r="I531" s="0" t="n">
        <v>469</v>
      </c>
      <c r="J531" s="0" t="n">
        <v>456</v>
      </c>
      <c r="K531" s="0" t="n">
        <v>450</v>
      </c>
      <c r="L531" s="0" t="n">
        <v>443</v>
      </c>
      <c r="M531" s="0" t="n">
        <v>434</v>
      </c>
      <c r="N531" s="0" t="n">
        <v>433</v>
      </c>
      <c r="O531" s="0" t="n">
        <v>428</v>
      </c>
      <c r="P531" s="0" t="n">
        <v>422</v>
      </c>
    </row>
    <row r="532" customFormat="false" ht="12.75" hidden="false" customHeight="false" outlineLevel="0" collapsed="false">
      <c r="A532" s="0" t="n">
        <v>92200</v>
      </c>
      <c r="B532" s="0" t="n">
        <v>1</v>
      </c>
      <c r="C532" s="0" t="n">
        <v>52</v>
      </c>
      <c r="D532" s="0" t="s">
        <v>27</v>
      </c>
      <c r="E532" s="0" t="n">
        <v>413</v>
      </c>
      <c r="F532" s="0" t="n">
        <v>406</v>
      </c>
      <c r="G532" s="0" t="n">
        <v>403</v>
      </c>
      <c r="H532" s="0" t="n">
        <v>400</v>
      </c>
      <c r="I532" s="0" t="n">
        <v>406</v>
      </c>
      <c r="J532" s="0" t="n">
        <v>418</v>
      </c>
      <c r="K532" s="0" t="n">
        <v>445</v>
      </c>
      <c r="L532" s="0" t="n">
        <v>460</v>
      </c>
      <c r="M532" s="0" t="n">
        <v>480</v>
      </c>
      <c r="N532" s="0" t="n">
        <v>472</v>
      </c>
      <c r="O532" s="0" t="n">
        <v>473</v>
      </c>
      <c r="P532" s="0" t="n">
        <v>468</v>
      </c>
    </row>
    <row r="533" customFormat="false" ht="12.75" hidden="false" customHeight="false" outlineLevel="0" collapsed="false">
      <c r="A533" s="0" t="n">
        <v>92200</v>
      </c>
      <c r="B533" s="0" t="n">
        <v>2</v>
      </c>
      <c r="D533" s="0" t="s">
        <v>27</v>
      </c>
      <c r="E533" s="0" t="n">
        <v>466</v>
      </c>
      <c r="F533" s="0" t="n">
        <v>474</v>
      </c>
      <c r="G533" s="0" t="n">
        <v>474</v>
      </c>
      <c r="H533" s="0" t="n">
        <v>465</v>
      </c>
      <c r="I533" s="0" t="n">
        <v>453</v>
      </c>
      <c r="J533" s="0" t="n">
        <v>452</v>
      </c>
      <c r="K533" s="0" t="n">
        <v>452</v>
      </c>
      <c r="L533" s="0" t="n">
        <v>437</v>
      </c>
      <c r="M533" s="0" t="n">
        <v>426</v>
      </c>
      <c r="N533" s="0" t="n">
        <v>425</v>
      </c>
      <c r="O533" s="0" t="n">
        <v>421</v>
      </c>
      <c r="P533" s="0" t="n">
        <v>410</v>
      </c>
    </row>
    <row r="534" customFormat="false" ht="12.75" hidden="false" customHeight="false" outlineLevel="0" collapsed="false">
      <c r="A534" s="0" t="n">
        <v>92300</v>
      </c>
      <c r="B534" s="0" t="n">
        <v>1</v>
      </c>
      <c r="C534" s="0" t="n">
        <v>62</v>
      </c>
      <c r="D534" s="0" t="s">
        <v>27</v>
      </c>
      <c r="E534" s="0" t="n">
        <v>404</v>
      </c>
      <c r="F534" s="0" t="n">
        <v>406</v>
      </c>
      <c r="G534" s="0" t="n">
        <v>403</v>
      </c>
      <c r="H534" s="0" t="n">
        <v>399</v>
      </c>
      <c r="I534" s="0" t="n">
        <v>401</v>
      </c>
      <c r="J534" s="0" t="n">
        <v>407</v>
      </c>
      <c r="K534" s="0" t="n">
        <v>417</v>
      </c>
      <c r="L534" s="0" t="n">
        <v>419</v>
      </c>
      <c r="M534" s="0" t="n">
        <v>427</v>
      </c>
      <c r="N534" s="0" t="n">
        <v>412</v>
      </c>
      <c r="O534" s="0" t="n">
        <v>414</v>
      </c>
      <c r="P534" s="0" t="n">
        <v>414</v>
      </c>
    </row>
    <row r="535" customFormat="false" ht="12.75" hidden="false" customHeight="false" outlineLevel="0" collapsed="false">
      <c r="A535" s="0" t="n">
        <v>92300</v>
      </c>
      <c r="B535" s="0" t="n">
        <v>2</v>
      </c>
      <c r="D535" s="0" t="s">
        <v>27</v>
      </c>
      <c r="E535" s="0" t="n">
        <v>413</v>
      </c>
      <c r="F535" s="0" t="n">
        <v>426</v>
      </c>
      <c r="G535" s="0" t="n">
        <v>423</v>
      </c>
      <c r="H535" s="0" t="n">
        <v>425</v>
      </c>
      <c r="I535" s="0" t="n">
        <v>426</v>
      </c>
      <c r="J535" s="0" t="n">
        <v>428</v>
      </c>
      <c r="K535" s="0" t="n">
        <v>430</v>
      </c>
      <c r="L535" s="0" t="n">
        <v>430</v>
      </c>
      <c r="M535" s="0" t="n">
        <v>422</v>
      </c>
      <c r="N535" s="0" t="n">
        <v>419</v>
      </c>
      <c r="O535" s="0" t="n">
        <v>417</v>
      </c>
      <c r="P535" s="0" t="n">
        <v>425</v>
      </c>
    </row>
    <row r="536" customFormat="false" ht="12.75" hidden="false" customHeight="false" outlineLevel="0" collapsed="false">
      <c r="A536" s="0" t="n">
        <v>92400</v>
      </c>
      <c r="B536" s="0" t="n">
        <v>1</v>
      </c>
      <c r="C536" s="0" t="n">
        <v>72</v>
      </c>
      <c r="D536" s="0" t="s">
        <v>27</v>
      </c>
      <c r="E536" s="0" t="n">
        <v>427</v>
      </c>
      <c r="F536" s="0" t="n">
        <v>422</v>
      </c>
      <c r="G536" s="0" t="n">
        <v>408</v>
      </c>
      <c r="H536" s="0" t="n">
        <v>403</v>
      </c>
      <c r="I536" s="0" t="n">
        <v>397</v>
      </c>
      <c r="J536" s="0" t="n">
        <v>403</v>
      </c>
      <c r="K536" s="0" t="n">
        <v>412</v>
      </c>
      <c r="L536" s="0" t="n">
        <v>415</v>
      </c>
      <c r="M536" s="0" t="n">
        <v>420</v>
      </c>
      <c r="N536" s="0" t="n">
        <v>419</v>
      </c>
      <c r="O536" s="0" t="n">
        <v>423</v>
      </c>
      <c r="P536" s="0" t="n">
        <v>427</v>
      </c>
    </row>
    <row r="537" customFormat="false" ht="12.75" hidden="false" customHeight="false" outlineLevel="0" collapsed="false">
      <c r="A537" s="0" t="n">
        <v>92400</v>
      </c>
      <c r="B537" s="0" t="n">
        <v>2</v>
      </c>
      <c r="D537" s="0" t="s">
        <v>27</v>
      </c>
      <c r="E537" s="0" t="n">
        <v>413</v>
      </c>
      <c r="F537" s="0" t="n">
        <v>431</v>
      </c>
      <c r="G537" s="0" t="n">
        <v>436</v>
      </c>
      <c r="H537" s="0" t="n">
        <v>431</v>
      </c>
      <c r="I537" s="0" t="n">
        <v>429</v>
      </c>
      <c r="J537" s="0" t="n">
        <v>427</v>
      </c>
      <c r="K537" s="0" t="n">
        <v>424</v>
      </c>
      <c r="L537" s="0" t="n">
        <v>414</v>
      </c>
      <c r="M537" s="0" t="n">
        <v>421</v>
      </c>
      <c r="N537" s="0" t="n">
        <v>422</v>
      </c>
      <c r="O537" s="0" t="n">
        <v>419</v>
      </c>
      <c r="P537" s="0" t="n">
        <v>425</v>
      </c>
    </row>
    <row r="538" customFormat="false" ht="12.75" hidden="false" customHeight="false" outlineLevel="0" collapsed="false">
      <c r="A538" s="0" t="n">
        <v>92500</v>
      </c>
      <c r="B538" s="0" t="n">
        <v>1</v>
      </c>
      <c r="C538" s="0" t="n">
        <v>12</v>
      </c>
      <c r="D538" s="0" t="s">
        <v>27</v>
      </c>
      <c r="E538" s="0" t="n">
        <v>429</v>
      </c>
      <c r="F538" s="0" t="n">
        <v>432</v>
      </c>
      <c r="G538" s="0" t="n">
        <v>435</v>
      </c>
      <c r="H538" s="0" t="n">
        <v>440</v>
      </c>
      <c r="I538" s="0" t="n">
        <v>451</v>
      </c>
      <c r="J538" s="0" t="n">
        <v>464</v>
      </c>
      <c r="K538" s="0" t="n">
        <v>494</v>
      </c>
      <c r="L538" s="0" t="n">
        <v>519</v>
      </c>
      <c r="M538" s="0" t="n">
        <v>528</v>
      </c>
      <c r="N538" s="0" t="n">
        <v>534</v>
      </c>
      <c r="O538" s="0" t="n">
        <v>528</v>
      </c>
      <c r="P538" s="0" t="n">
        <v>529</v>
      </c>
    </row>
    <row r="539" customFormat="false" ht="12.75" hidden="false" customHeight="false" outlineLevel="0" collapsed="false">
      <c r="A539" s="0" t="n">
        <v>92500</v>
      </c>
      <c r="B539" s="0" t="n">
        <v>2</v>
      </c>
      <c r="D539" s="0" t="s">
        <v>27</v>
      </c>
      <c r="E539" s="0" t="n">
        <v>528</v>
      </c>
      <c r="F539" s="0" t="n">
        <v>528</v>
      </c>
      <c r="G539" s="0" t="n">
        <v>535</v>
      </c>
      <c r="H539" s="0" t="n">
        <v>528</v>
      </c>
      <c r="I539" s="0" t="n">
        <v>518</v>
      </c>
      <c r="J539" s="0" t="n">
        <v>507</v>
      </c>
      <c r="K539" s="0" t="n">
        <v>498</v>
      </c>
      <c r="L539" s="0" t="n">
        <v>487</v>
      </c>
      <c r="M539" s="0" t="n">
        <v>484</v>
      </c>
      <c r="N539" s="0" t="n">
        <v>485</v>
      </c>
      <c r="O539" s="0" t="n">
        <v>475</v>
      </c>
      <c r="P539" s="0" t="n">
        <v>475</v>
      </c>
    </row>
    <row r="540" customFormat="false" ht="12.75" hidden="false" customHeight="false" outlineLevel="0" collapsed="false">
      <c r="A540" s="0" t="n">
        <v>92600</v>
      </c>
      <c r="B540" s="0" t="n">
        <v>1</v>
      </c>
      <c r="C540" s="0" t="n">
        <v>22</v>
      </c>
      <c r="D540" s="0" t="s">
        <v>27</v>
      </c>
      <c r="E540" s="0" t="n">
        <v>471</v>
      </c>
      <c r="F540" s="0" t="n">
        <v>458</v>
      </c>
      <c r="G540" s="0" t="n">
        <v>452</v>
      </c>
      <c r="H540" s="0" t="n">
        <v>443</v>
      </c>
      <c r="I540" s="0" t="n">
        <v>443</v>
      </c>
      <c r="J540" s="0" t="n">
        <v>458</v>
      </c>
      <c r="K540" s="0" t="n">
        <v>469</v>
      </c>
      <c r="L540" s="0" t="n">
        <v>480</v>
      </c>
      <c r="M540" s="0" t="n">
        <v>485</v>
      </c>
      <c r="N540" s="0" t="n">
        <v>492</v>
      </c>
      <c r="O540" s="0" t="n">
        <v>498</v>
      </c>
      <c r="P540" s="0" t="n">
        <v>487</v>
      </c>
    </row>
    <row r="541" customFormat="false" ht="12.75" hidden="false" customHeight="false" outlineLevel="0" collapsed="false">
      <c r="A541" s="0" t="n">
        <v>92600</v>
      </c>
      <c r="B541" s="0" t="n">
        <v>2</v>
      </c>
      <c r="D541" s="0" t="s">
        <v>27</v>
      </c>
      <c r="E541" s="0" t="n">
        <v>495</v>
      </c>
      <c r="F541" s="0" t="n">
        <v>500</v>
      </c>
      <c r="G541" s="0" t="n">
        <v>499</v>
      </c>
      <c r="H541" s="0" t="n">
        <v>498</v>
      </c>
      <c r="I541" s="0" t="n">
        <v>486</v>
      </c>
      <c r="J541" s="0" t="n">
        <v>454</v>
      </c>
      <c r="K541" s="0" t="n">
        <v>455</v>
      </c>
      <c r="L541" s="0" t="n">
        <v>462</v>
      </c>
      <c r="M541" s="0" t="n">
        <v>466</v>
      </c>
      <c r="N541" s="0" t="n">
        <v>466</v>
      </c>
      <c r="O541" s="0" t="n">
        <v>464</v>
      </c>
      <c r="P541" s="0" t="n">
        <v>459</v>
      </c>
    </row>
    <row r="542" customFormat="false" ht="12.75" hidden="false" customHeight="false" outlineLevel="0" collapsed="false">
      <c r="A542" s="0" t="n">
        <v>92700</v>
      </c>
      <c r="B542" s="0" t="n">
        <v>1</v>
      </c>
      <c r="C542" s="0" t="n">
        <v>32</v>
      </c>
      <c r="D542" s="0" t="s">
        <v>27</v>
      </c>
      <c r="E542" s="0" t="n">
        <v>455</v>
      </c>
      <c r="F542" s="0" t="n">
        <v>452</v>
      </c>
      <c r="G542" s="0" t="n">
        <v>446</v>
      </c>
      <c r="H542" s="0" t="n">
        <v>448</v>
      </c>
      <c r="I542" s="0" t="n">
        <v>453</v>
      </c>
      <c r="J542" s="0" t="n">
        <v>461</v>
      </c>
      <c r="K542" s="0" t="n">
        <v>481</v>
      </c>
      <c r="L542" s="0" t="n">
        <v>485</v>
      </c>
      <c r="M542" s="0" t="n">
        <v>495</v>
      </c>
      <c r="N542" s="0" t="n">
        <v>498</v>
      </c>
      <c r="O542" s="0" t="n">
        <v>511</v>
      </c>
      <c r="P542" s="0" t="n">
        <v>499</v>
      </c>
    </row>
    <row r="543" customFormat="false" ht="12.75" hidden="false" customHeight="false" outlineLevel="0" collapsed="false">
      <c r="A543" s="0" t="n">
        <v>92700</v>
      </c>
      <c r="B543" s="0" t="n">
        <v>2</v>
      </c>
      <c r="D543" s="0" t="s">
        <v>27</v>
      </c>
      <c r="E543" s="0" t="n">
        <v>498</v>
      </c>
      <c r="F543" s="0" t="n">
        <v>511</v>
      </c>
      <c r="G543" s="0" t="n">
        <v>501</v>
      </c>
      <c r="H543" s="0" t="n">
        <v>498</v>
      </c>
      <c r="I543" s="0" t="n">
        <v>492</v>
      </c>
      <c r="J543" s="0" t="n">
        <v>473</v>
      </c>
      <c r="K543" s="0" t="n">
        <v>473</v>
      </c>
      <c r="L543" s="0" t="n">
        <v>472</v>
      </c>
      <c r="M543" s="0" t="n">
        <v>472</v>
      </c>
      <c r="N543" s="0" t="n">
        <v>469</v>
      </c>
      <c r="O543" s="0" t="n">
        <v>469</v>
      </c>
      <c r="P543" s="0" t="n">
        <v>465</v>
      </c>
    </row>
    <row r="544" customFormat="false" ht="12.75" hidden="false" customHeight="false" outlineLevel="0" collapsed="false">
      <c r="A544" s="0" t="n">
        <v>92800</v>
      </c>
      <c r="B544" s="0" t="n">
        <v>1</v>
      </c>
      <c r="C544" s="0" t="n">
        <v>42</v>
      </c>
      <c r="D544" s="0" t="s">
        <v>27</v>
      </c>
      <c r="E544" s="0" t="n">
        <v>456</v>
      </c>
      <c r="F544" s="0" t="n">
        <v>456</v>
      </c>
      <c r="G544" s="0" t="n">
        <v>451</v>
      </c>
      <c r="H544" s="0" t="n">
        <v>447</v>
      </c>
      <c r="I544" s="0" t="n">
        <v>446</v>
      </c>
      <c r="J544" s="0" t="n">
        <v>453</v>
      </c>
      <c r="K544" s="0" t="n">
        <v>476</v>
      </c>
      <c r="L544" s="0" t="n">
        <v>493</v>
      </c>
      <c r="M544" s="0" t="n">
        <v>500</v>
      </c>
      <c r="N544" s="0" t="n">
        <v>500</v>
      </c>
      <c r="O544" s="0" t="n">
        <v>504</v>
      </c>
      <c r="P544" s="0" t="n">
        <v>503</v>
      </c>
    </row>
    <row r="545" customFormat="false" ht="12.75" hidden="false" customHeight="false" outlineLevel="0" collapsed="false">
      <c r="A545" s="0" t="n">
        <v>92800</v>
      </c>
      <c r="B545" s="0" t="n">
        <v>2</v>
      </c>
      <c r="D545" s="0" t="s">
        <v>27</v>
      </c>
      <c r="E545" s="0" t="n">
        <v>504</v>
      </c>
      <c r="F545" s="0" t="n">
        <v>503</v>
      </c>
      <c r="G545" s="0" t="n">
        <v>504</v>
      </c>
      <c r="H545" s="0" t="n">
        <v>497</v>
      </c>
      <c r="I545" s="0" t="n">
        <v>492</v>
      </c>
      <c r="J545" s="0" t="n">
        <v>476</v>
      </c>
      <c r="K545" s="0" t="n">
        <v>475</v>
      </c>
      <c r="L545" s="0" t="n">
        <v>473</v>
      </c>
      <c r="M545" s="0" t="n">
        <v>458</v>
      </c>
      <c r="N545" s="0" t="n">
        <v>456</v>
      </c>
      <c r="O545" s="0" t="n">
        <v>470</v>
      </c>
      <c r="P545" s="0" t="n">
        <v>459</v>
      </c>
    </row>
    <row r="546" customFormat="false" ht="12.75" hidden="false" customHeight="false" outlineLevel="0" collapsed="false">
      <c r="A546" s="0" t="n">
        <v>92900</v>
      </c>
      <c r="B546" s="0" t="n">
        <v>1</v>
      </c>
      <c r="C546" s="0" t="n">
        <v>52</v>
      </c>
      <c r="D546" s="0" t="s">
        <v>27</v>
      </c>
      <c r="E546" s="0" t="n">
        <v>447</v>
      </c>
      <c r="F546" s="0" t="n">
        <v>440</v>
      </c>
      <c r="G546" s="0" t="n">
        <v>440</v>
      </c>
      <c r="H546" s="0" t="n">
        <v>439</v>
      </c>
      <c r="I546" s="0" t="n">
        <v>444</v>
      </c>
      <c r="J546" s="0" t="n">
        <v>458</v>
      </c>
      <c r="K546" s="0" t="n">
        <v>484</v>
      </c>
      <c r="L546" s="0" t="n">
        <v>497</v>
      </c>
      <c r="M546" s="0" t="n">
        <v>501</v>
      </c>
      <c r="N546" s="0" t="n">
        <v>505</v>
      </c>
      <c r="O546" s="0" t="n">
        <v>502</v>
      </c>
      <c r="P546" s="0" t="n">
        <v>495</v>
      </c>
    </row>
    <row r="547" customFormat="false" ht="12.75" hidden="false" customHeight="false" outlineLevel="0" collapsed="false">
      <c r="A547" s="0" t="n">
        <v>92900</v>
      </c>
      <c r="B547" s="0" t="n">
        <v>2</v>
      </c>
      <c r="D547" s="0" t="s">
        <v>27</v>
      </c>
      <c r="E547" s="0" t="n">
        <v>493</v>
      </c>
      <c r="F547" s="0" t="n">
        <v>498</v>
      </c>
      <c r="G547" s="0" t="n">
        <v>511</v>
      </c>
      <c r="H547" s="0" t="n">
        <v>506</v>
      </c>
      <c r="I547" s="0" t="n">
        <v>496</v>
      </c>
      <c r="J547" s="0" t="n">
        <v>483</v>
      </c>
      <c r="K547" s="0" t="n">
        <v>479</v>
      </c>
      <c r="L547" s="0" t="n">
        <v>471</v>
      </c>
      <c r="M547" s="0" t="n">
        <v>463</v>
      </c>
      <c r="N547" s="0" t="n">
        <v>463</v>
      </c>
      <c r="O547" s="0" t="n">
        <v>458</v>
      </c>
      <c r="P547" s="0" t="n">
        <v>445</v>
      </c>
    </row>
    <row r="548" customFormat="false" ht="12.75" hidden="false" customHeight="false" outlineLevel="0" collapsed="false">
      <c r="A548" s="0" t="n">
        <v>93000</v>
      </c>
      <c r="B548" s="0" t="n">
        <v>1</v>
      </c>
      <c r="C548" s="0" t="n">
        <v>62</v>
      </c>
      <c r="D548" s="0" t="s">
        <v>27</v>
      </c>
      <c r="E548" s="0" t="n">
        <v>435</v>
      </c>
      <c r="F548" s="0" t="n">
        <v>435</v>
      </c>
      <c r="G548" s="0" t="n">
        <v>432</v>
      </c>
      <c r="H548" s="0" t="n">
        <v>421</v>
      </c>
      <c r="I548" s="0" t="n">
        <v>418</v>
      </c>
      <c r="J548" s="0" t="n">
        <v>427</v>
      </c>
      <c r="K548" s="0" t="n">
        <v>444</v>
      </c>
      <c r="L548" s="0" t="n">
        <v>450</v>
      </c>
      <c r="M548" s="0" t="n">
        <v>448</v>
      </c>
      <c r="N548" s="0" t="n">
        <v>439</v>
      </c>
      <c r="O548" s="0" t="n">
        <v>441</v>
      </c>
      <c r="P548" s="0" t="n">
        <v>441</v>
      </c>
    </row>
    <row r="549" customFormat="false" ht="12.75" hidden="false" customHeight="false" outlineLevel="0" collapsed="false">
      <c r="A549" s="0" t="n">
        <v>93000</v>
      </c>
      <c r="B549" s="0" t="n">
        <v>2</v>
      </c>
      <c r="D549" s="0" t="s">
        <v>27</v>
      </c>
      <c r="E549" s="0" t="n">
        <v>441</v>
      </c>
      <c r="F549" s="0" t="n">
        <v>441</v>
      </c>
      <c r="G549" s="0" t="n">
        <v>433</v>
      </c>
      <c r="H549" s="0" t="n">
        <v>446</v>
      </c>
      <c r="I549" s="0" t="n">
        <v>444</v>
      </c>
      <c r="J549" s="0" t="n">
        <v>442</v>
      </c>
      <c r="K549" s="0" t="n">
        <v>437</v>
      </c>
      <c r="L549" s="0" t="n">
        <v>438</v>
      </c>
      <c r="M549" s="0" t="n">
        <v>429</v>
      </c>
      <c r="N549" s="0" t="n">
        <v>430</v>
      </c>
      <c r="O549" s="0" t="n">
        <v>424</v>
      </c>
      <c r="P549" s="0" t="n">
        <v>418</v>
      </c>
    </row>
    <row r="550" customFormat="false" ht="12.75" hidden="false" customHeight="false" outlineLevel="0" collapsed="false">
      <c r="A550" s="0" t="n">
        <v>100100</v>
      </c>
      <c r="B550" s="0" t="n">
        <v>1</v>
      </c>
      <c r="C550" s="0" t="n">
        <v>72</v>
      </c>
      <c r="D550" s="0" t="s">
        <v>27</v>
      </c>
      <c r="E550" s="0" t="n">
        <v>416</v>
      </c>
      <c r="F550" s="0" t="n">
        <v>424</v>
      </c>
      <c r="G550" s="0" t="n">
        <v>424</v>
      </c>
      <c r="H550" s="0" t="n">
        <v>424</v>
      </c>
      <c r="I550" s="0" t="n">
        <v>422</v>
      </c>
      <c r="J550" s="0" t="n">
        <v>427</v>
      </c>
      <c r="K550" s="0" t="n">
        <v>428</v>
      </c>
      <c r="L550" s="0" t="n">
        <v>427</v>
      </c>
      <c r="M550" s="0" t="n">
        <v>429</v>
      </c>
      <c r="N550" s="0" t="n">
        <v>434</v>
      </c>
      <c r="O550" s="0" t="n">
        <v>440</v>
      </c>
      <c r="P550" s="0" t="n">
        <v>441</v>
      </c>
    </row>
    <row r="551" customFormat="false" ht="12.75" hidden="false" customHeight="false" outlineLevel="0" collapsed="false">
      <c r="A551" s="0" t="n">
        <v>100100</v>
      </c>
      <c r="B551" s="0" t="n">
        <v>2</v>
      </c>
      <c r="D551" s="0" t="s">
        <v>27</v>
      </c>
      <c r="E551" s="0" t="n">
        <v>439</v>
      </c>
      <c r="F551" s="0" t="n">
        <v>445</v>
      </c>
      <c r="G551" s="0" t="n">
        <v>443</v>
      </c>
      <c r="H551" s="0" t="n">
        <v>440</v>
      </c>
      <c r="I551" s="0" t="n">
        <v>438</v>
      </c>
      <c r="J551" s="0" t="n">
        <v>432</v>
      </c>
      <c r="K551" s="0" t="n">
        <v>432</v>
      </c>
      <c r="L551" s="0" t="n">
        <v>425</v>
      </c>
      <c r="M551" s="0" t="n">
        <v>424</v>
      </c>
      <c r="N551" s="0" t="n">
        <v>418</v>
      </c>
      <c r="O551" s="0" t="n">
        <v>428</v>
      </c>
      <c r="P551" s="0" t="n">
        <v>437</v>
      </c>
    </row>
    <row r="552" customFormat="false" ht="12.75" hidden="false" customHeight="false" outlineLevel="0" collapsed="false">
      <c r="A552" s="0" t="n">
        <v>100200</v>
      </c>
      <c r="B552" s="0" t="n">
        <v>1</v>
      </c>
      <c r="C552" s="0" t="n">
        <v>12</v>
      </c>
      <c r="D552" s="0" t="s">
        <v>27</v>
      </c>
      <c r="E552" s="0" t="n">
        <v>442</v>
      </c>
      <c r="F552" s="0" t="n">
        <v>442</v>
      </c>
      <c r="G552" s="0" t="n">
        <v>439</v>
      </c>
      <c r="H552" s="0" t="n">
        <v>439</v>
      </c>
      <c r="I552" s="0" t="n">
        <v>448</v>
      </c>
      <c r="J552" s="0" t="n">
        <v>471</v>
      </c>
      <c r="K552" s="0" t="n">
        <v>497</v>
      </c>
      <c r="L552" s="0" t="n">
        <v>524</v>
      </c>
      <c r="M552" s="0" t="n">
        <v>530</v>
      </c>
      <c r="N552" s="0" t="n">
        <v>528</v>
      </c>
      <c r="O552" s="0" t="n">
        <v>534</v>
      </c>
      <c r="P552" s="0" t="n">
        <v>531</v>
      </c>
    </row>
    <row r="553" customFormat="false" ht="12.75" hidden="false" customHeight="false" outlineLevel="0" collapsed="false">
      <c r="A553" s="0" t="n">
        <v>100200</v>
      </c>
      <c r="B553" s="0" t="n">
        <v>2</v>
      </c>
      <c r="D553" s="0" t="s">
        <v>27</v>
      </c>
      <c r="E553" s="0" t="n">
        <v>529</v>
      </c>
      <c r="F553" s="0" t="n">
        <v>534</v>
      </c>
      <c r="G553" s="0" t="n">
        <v>531</v>
      </c>
      <c r="H553" s="0" t="n">
        <v>525</v>
      </c>
      <c r="I553" s="0" t="n">
        <v>513</v>
      </c>
      <c r="J553" s="0" t="n">
        <v>498</v>
      </c>
      <c r="K553" s="0" t="n">
        <v>494</v>
      </c>
      <c r="L553" s="0" t="n">
        <v>491</v>
      </c>
      <c r="M553" s="0" t="n">
        <v>489</v>
      </c>
      <c r="N553" s="0" t="n">
        <v>490</v>
      </c>
      <c r="O553" s="0" t="n">
        <v>482</v>
      </c>
      <c r="P553" s="0" t="n">
        <v>482</v>
      </c>
    </row>
    <row r="554" customFormat="false" ht="12.75" hidden="false" customHeight="false" outlineLevel="0" collapsed="false">
      <c r="A554" s="0" t="n">
        <v>100300</v>
      </c>
      <c r="B554" s="0" t="n">
        <v>1</v>
      </c>
      <c r="C554" s="0" t="n">
        <v>22</v>
      </c>
      <c r="D554" s="0" t="s">
        <v>27</v>
      </c>
      <c r="E554" s="0" t="n">
        <v>479</v>
      </c>
      <c r="F554" s="0" t="n">
        <v>473</v>
      </c>
      <c r="G554" s="0" t="n">
        <v>459</v>
      </c>
      <c r="H554" s="0" t="n">
        <v>464</v>
      </c>
      <c r="I554" s="0" t="n">
        <v>465</v>
      </c>
      <c r="J554" s="0" t="n">
        <v>479</v>
      </c>
      <c r="K554" s="0" t="n">
        <v>505</v>
      </c>
      <c r="L554" s="0" t="n">
        <v>509</v>
      </c>
      <c r="M554" s="0" t="n">
        <v>511</v>
      </c>
      <c r="N554" s="0" t="n">
        <v>506</v>
      </c>
      <c r="O554" s="0" t="n">
        <v>507</v>
      </c>
      <c r="P554" s="0" t="n">
        <v>492</v>
      </c>
    </row>
    <row r="555" customFormat="false" ht="12.75" hidden="false" customHeight="false" outlineLevel="0" collapsed="false">
      <c r="A555" s="0" t="n">
        <v>100300</v>
      </c>
      <c r="B555" s="0" t="n">
        <v>2</v>
      </c>
      <c r="D555" s="0" t="s">
        <v>27</v>
      </c>
      <c r="E555" s="0" t="n">
        <v>501</v>
      </c>
      <c r="F555" s="0" t="n">
        <v>520</v>
      </c>
      <c r="G555" s="0" t="n">
        <v>522</v>
      </c>
      <c r="H555" s="0" t="n">
        <v>513</v>
      </c>
      <c r="I555" s="0" t="n">
        <v>497</v>
      </c>
      <c r="J555" s="0" t="n">
        <v>484</v>
      </c>
      <c r="K555" s="0" t="n">
        <v>480</v>
      </c>
      <c r="L555" s="0" t="n">
        <v>479</v>
      </c>
      <c r="M555" s="0" t="n">
        <v>472</v>
      </c>
      <c r="N555" s="0" t="n">
        <v>476</v>
      </c>
      <c r="O555" s="0" t="n">
        <v>465</v>
      </c>
      <c r="P555" s="0" t="n">
        <v>458</v>
      </c>
    </row>
    <row r="556" customFormat="false" ht="12.75" hidden="false" customHeight="false" outlineLevel="0" collapsed="false">
      <c r="A556" s="0" t="n">
        <v>100400</v>
      </c>
      <c r="B556" s="0" t="n">
        <v>1</v>
      </c>
      <c r="C556" s="0" t="n">
        <v>32</v>
      </c>
      <c r="D556" s="0" t="s">
        <v>27</v>
      </c>
      <c r="E556" s="0" t="n">
        <v>455</v>
      </c>
      <c r="F556" s="0" t="n">
        <v>451</v>
      </c>
      <c r="G556" s="0" t="n">
        <v>446</v>
      </c>
      <c r="H556" s="0" t="n">
        <v>445</v>
      </c>
      <c r="I556" s="0" t="n">
        <v>448</v>
      </c>
      <c r="J556" s="0" t="n">
        <v>464</v>
      </c>
      <c r="K556" s="0" t="n">
        <v>494</v>
      </c>
      <c r="L556" s="0" t="n">
        <v>519</v>
      </c>
      <c r="M556" s="0" t="n">
        <v>532</v>
      </c>
      <c r="N556" s="0" t="n">
        <v>540</v>
      </c>
      <c r="O556" s="0" t="n">
        <v>527</v>
      </c>
      <c r="P556" s="0" t="n">
        <v>519</v>
      </c>
    </row>
    <row r="557" customFormat="false" ht="12.75" hidden="false" customHeight="false" outlineLevel="0" collapsed="false">
      <c r="A557" s="0" t="n">
        <v>100400</v>
      </c>
      <c r="B557" s="0" t="n">
        <v>2</v>
      </c>
      <c r="D557" s="0" t="s">
        <v>27</v>
      </c>
      <c r="E557" s="0" t="n">
        <v>515</v>
      </c>
      <c r="F557" s="0" t="n">
        <v>518</v>
      </c>
      <c r="G557" s="0" t="n">
        <v>515</v>
      </c>
      <c r="H557" s="0" t="n">
        <v>496</v>
      </c>
      <c r="I557" s="0" t="n">
        <v>481</v>
      </c>
      <c r="J557" s="0" t="n">
        <v>474</v>
      </c>
      <c r="K557" s="0" t="n">
        <v>470</v>
      </c>
      <c r="L557" s="0" t="n">
        <v>465</v>
      </c>
      <c r="M557" s="0" t="n">
        <v>462</v>
      </c>
      <c r="N557" s="0" t="n">
        <v>461</v>
      </c>
      <c r="O557" s="0" t="n">
        <v>448</v>
      </c>
      <c r="P557" s="0" t="n">
        <v>446</v>
      </c>
    </row>
    <row r="558" customFormat="false" ht="12.75" hidden="false" customHeight="false" outlineLevel="0" collapsed="false">
      <c r="A558" s="0" t="n">
        <v>100500</v>
      </c>
      <c r="B558" s="0" t="n">
        <v>1</v>
      </c>
      <c r="C558" s="0" t="n">
        <v>42</v>
      </c>
      <c r="D558" s="0" t="s">
        <v>27</v>
      </c>
      <c r="E558" s="0" t="n">
        <v>460</v>
      </c>
      <c r="F558" s="0" t="n">
        <v>451</v>
      </c>
      <c r="G558" s="0" t="n">
        <v>448</v>
      </c>
      <c r="H558" s="0" t="n">
        <v>440</v>
      </c>
      <c r="I558" s="0" t="n">
        <v>451</v>
      </c>
      <c r="J558" s="0" t="n">
        <v>466</v>
      </c>
      <c r="K558" s="0" t="n">
        <v>481</v>
      </c>
      <c r="L558" s="0" t="n">
        <v>486</v>
      </c>
      <c r="M558" s="0" t="n">
        <v>491</v>
      </c>
      <c r="N558" s="0" t="n">
        <v>493</v>
      </c>
      <c r="O558" s="0" t="n">
        <v>495</v>
      </c>
      <c r="P558" s="0" t="n">
        <v>494</v>
      </c>
    </row>
    <row r="559" customFormat="false" ht="12.75" hidden="false" customHeight="false" outlineLevel="0" collapsed="false">
      <c r="A559" s="0" t="n">
        <v>100500</v>
      </c>
      <c r="B559" s="0" t="n">
        <v>2</v>
      </c>
      <c r="D559" s="0" t="s">
        <v>27</v>
      </c>
      <c r="E559" s="0" t="n">
        <v>490</v>
      </c>
      <c r="F559" s="0" t="n">
        <v>500</v>
      </c>
      <c r="G559" s="0" t="n">
        <v>496</v>
      </c>
      <c r="H559" s="0" t="n">
        <v>488</v>
      </c>
      <c r="I559" s="0" t="n">
        <v>481</v>
      </c>
      <c r="J559" s="0" t="n">
        <v>470</v>
      </c>
      <c r="K559" s="0" t="n">
        <v>457</v>
      </c>
      <c r="L559" s="0" t="n">
        <v>446</v>
      </c>
      <c r="M559" s="0" t="n">
        <v>448</v>
      </c>
      <c r="N559" s="0" t="n">
        <v>443</v>
      </c>
      <c r="O559" s="0" t="n">
        <v>437</v>
      </c>
      <c r="P559" s="0" t="n">
        <v>444</v>
      </c>
    </row>
    <row r="560" customFormat="false" ht="12.75" hidden="false" customHeight="false" outlineLevel="0" collapsed="false">
      <c r="A560" s="0" t="n">
        <v>100600</v>
      </c>
      <c r="B560" s="0" t="n">
        <v>1</v>
      </c>
      <c r="C560" s="0" t="n">
        <v>52</v>
      </c>
      <c r="D560" s="0" t="s">
        <v>27</v>
      </c>
      <c r="E560" s="0" t="n">
        <v>435</v>
      </c>
      <c r="F560" s="0" t="n">
        <v>436</v>
      </c>
      <c r="G560" s="0" t="n">
        <v>433</v>
      </c>
      <c r="H560" s="0" t="n">
        <v>429</v>
      </c>
      <c r="I560" s="0" t="n">
        <v>436</v>
      </c>
      <c r="J560" s="0" t="n">
        <v>452</v>
      </c>
      <c r="K560" s="0" t="n">
        <v>477</v>
      </c>
      <c r="L560" s="0" t="n">
        <v>494</v>
      </c>
      <c r="M560" s="0" t="n">
        <v>508</v>
      </c>
      <c r="N560" s="0" t="n">
        <v>507</v>
      </c>
      <c r="O560" s="0" t="n">
        <v>526</v>
      </c>
      <c r="P560" s="0" t="n">
        <v>517</v>
      </c>
    </row>
    <row r="561" customFormat="false" ht="12.75" hidden="false" customHeight="false" outlineLevel="0" collapsed="false">
      <c r="A561" s="0" t="n">
        <v>100600</v>
      </c>
      <c r="B561" s="0" t="n">
        <v>2</v>
      </c>
      <c r="D561" s="0" t="s">
        <v>27</v>
      </c>
      <c r="E561" s="0" t="n">
        <v>512</v>
      </c>
      <c r="F561" s="0" t="n">
        <v>518</v>
      </c>
      <c r="G561" s="0" t="n">
        <v>507</v>
      </c>
      <c r="H561" s="0" t="n">
        <v>496</v>
      </c>
      <c r="I561" s="0" t="n">
        <v>484</v>
      </c>
      <c r="J561" s="0" t="n">
        <v>469</v>
      </c>
      <c r="K561" s="0" t="n">
        <v>469</v>
      </c>
      <c r="L561" s="0" t="n">
        <v>463</v>
      </c>
      <c r="M561" s="0" t="n">
        <v>456</v>
      </c>
      <c r="N561" s="0" t="n">
        <v>443</v>
      </c>
      <c r="O561" s="0" t="n">
        <v>422</v>
      </c>
      <c r="P561" s="0" t="n">
        <v>417</v>
      </c>
    </row>
    <row r="562" customFormat="false" ht="12.75" hidden="false" customHeight="false" outlineLevel="0" collapsed="false">
      <c r="A562" s="0" t="n">
        <v>100700</v>
      </c>
      <c r="B562" s="0" t="n">
        <v>1</v>
      </c>
      <c r="C562" s="0" t="n">
        <v>62</v>
      </c>
      <c r="D562" s="0" t="s">
        <v>27</v>
      </c>
      <c r="E562" s="0" t="n">
        <v>412</v>
      </c>
      <c r="F562" s="0" t="n">
        <v>398</v>
      </c>
      <c r="G562" s="0" t="n">
        <v>383</v>
      </c>
      <c r="H562" s="0" t="n">
        <v>388</v>
      </c>
      <c r="I562" s="0" t="n">
        <v>395</v>
      </c>
      <c r="J562" s="0" t="n">
        <v>402</v>
      </c>
      <c r="K562" s="0" t="n">
        <v>405</v>
      </c>
      <c r="L562" s="0" t="n">
        <v>420</v>
      </c>
      <c r="M562" s="0" t="n">
        <v>415</v>
      </c>
      <c r="N562" s="0" t="n">
        <v>417</v>
      </c>
      <c r="O562" s="0" t="n">
        <v>413</v>
      </c>
      <c r="P562" s="0" t="n">
        <v>428</v>
      </c>
    </row>
    <row r="563" customFormat="false" ht="12.75" hidden="false" customHeight="false" outlineLevel="0" collapsed="false">
      <c r="A563" s="0" t="n">
        <v>100700</v>
      </c>
      <c r="B563" s="0" t="n">
        <v>2</v>
      </c>
      <c r="D563" s="0" t="s">
        <v>27</v>
      </c>
      <c r="E563" s="0" t="n">
        <v>429</v>
      </c>
      <c r="F563" s="0" t="n">
        <v>430</v>
      </c>
      <c r="G563" s="0" t="n">
        <v>430</v>
      </c>
      <c r="H563" s="0" t="n">
        <v>425</v>
      </c>
      <c r="I563" s="0" t="n">
        <v>424</v>
      </c>
      <c r="J563" s="0" t="n">
        <v>421</v>
      </c>
      <c r="K563" s="0" t="n">
        <v>415</v>
      </c>
      <c r="L563" s="0" t="n">
        <v>413</v>
      </c>
      <c r="M563" s="0" t="n">
        <v>404</v>
      </c>
      <c r="N563" s="0" t="n">
        <v>402</v>
      </c>
      <c r="O563" s="0" t="n">
        <v>398</v>
      </c>
      <c r="P563" s="0" t="n">
        <v>397</v>
      </c>
    </row>
    <row r="564" customFormat="false" ht="12.75" hidden="false" customHeight="false" outlineLevel="0" collapsed="false">
      <c r="A564" s="0" t="n">
        <v>100800</v>
      </c>
      <c r="B564" s="0" t="n">
        <v>1</v>
      </c>
      <c r="C564" s="0" t="n">
        <v>72</v>
      </c>
      <c r="D564" s="0" t="s">
        <v>27</v>
      </c>
      <c r="E564" s="0" t="n">
        <v>394</v>
      </c>
      <c r="F564" s="0" t="n">
        <v>393</v>
      </c>
      <c r="G564" s="0" t="n">
        <v>394</v>
      </c>
      <c r="H564" s="0" t="n">
        <v>393</v>
      </c>
      <c r="I564" s="0" t="n">
        <v>400</v>
      </c>
      <c r="J564" s="0" t="n">
        <v>411</v>
      </c>
      <c r="K564" s="0" t="n">
        <v>412</v>
      </c>
      <c r="L564" s="0" t="n">
        <v>417</v>
      </c>
      <c r="M564" s="0" t="n">
        <v>420</v>
      </c>
      <c r="N564" s="0" t="n">
        <v>427</v>
      </c>
      <c r="O564" s="0" t="n">
        <v>426</v>
      </c>
      <c r="P564" s="0" t="n">
        <v>406</v>
      </c>
    </row>
    <row r="565" customFormat="false" ht="12.75" hidden="false" customHeight="false" outlineLevel="0" collapsed="false">
      <c r="A565" s="0" t="n">
        <v>100800</v>
      </c>
      <c r="B565" s="0" t="n">
        <v>2</v>
      </c>
      <c r="D565" s="0" t="s">
        <v>27</v>
      </c>
      <c r="E565" s="0" t="n">
        <v>413</v>
      </c>
      <c r="F565" s="0" t="n">
        <v>425</v>
      </c>
      <c r="G565" s="0" t="n">
        <v>424</v>
      </c>
      <c r="H565" s="0" t="n">
        <v>425</v>
      </c>
      <c r="I565" s="0" t="n">
        <v>426</v>
      </c>
      <c r="J565" s="0" t="n">
        <v>422</v>
      </c>
      <c r="K565" s="0" t="n">
        <v>421</v>
      </c>
      <c r="L565" s="0" t="n">
        <v>406</v>
      </c>
      <c r="M565" s="0" t="n">
        <v>400</v>
      </c>
      <c r="N565" s="0" t="n">
        <v>400</v>
      </c>
      <c r="O565" s="0" t="n">
        <v>409</v>
      </c>
      <c r="P565" s="0" t="n">
        <v>420</v>
      </c>
    </row>
    <row r="566" customFormat="false" ht="12.75" hidden="false" customHeight="false" outlineLevel="0" collapsed="false">
      <c r="A566" s="0" t="n">
        <v>100900</v>
      </c>
      <c r="B566" s="0" t="n">
        <v>1</v>
      </c>
      <c r="C566" s="0" t="n">
        <v>12</v>
      </c>
      <c r="D566" s="0" t="s">
        <v>27</v>
      </c>
      <c r="E566" s="0" t="n">
        <v>421</v>
      </c>
      <c r="F566" s="0" t="n">
        <v>419</v>
      </c>
      <c r="G566" s="0" t="n">
        <v>421</v>
      </c>
      <c r="H566" s="0" t="n">
        <v>420</v>
      </c>
      <c r="I566" s="0" t="n">
        <v>420</v>
      </c>
      <c r="J566" s="0" t="n">
        <v>431</v>
      </c>
      <c r="K566" s="0" t="n">
        <v>465</v>
      </c>
      <c r="L566" s="0" t="n">
        <v>486</v>
      </c>
      <c r="M566" s="0" t="n">
        <v>496</v>
      </c>
      <c r="N566" s="0" t="n">
        <v>493</v>
      </c>
      <c r="O566" s="0" t="n">
        <v>498</v>
      </c>
      <c r="P566" s="0" t="n">
        <v>495</v>
      </c>
    </row>
    <row r="567" customFormat="false" ht="12.75" hidden="false" customHeight="false" outlineLevel="0" collapsed="false">
      <c r="A567" s="0" t="n">
        <v>100900</v>
      </c>
      <c r="B567" s="0" t="n">
        <v>2</v>
      </c>
      <c r="D567" s="0" t="s">
        <v>27</v>
      </c>
      <c r="E567" s="0" t="n">
        <v>494</v>
      </c>
      <c r="F567" s="0" t="n">
        <v>510</v>
      </c>
      <c r="G567" s="0" t="n">
        <v>498</v>
      </c>
      <c r="H567" s="0" t="n">
        <v>487</v>
      </c>
      <c r="I567" s="0" t="n">
        <v>480</v>
      </c>
      <c r="J567" s="0" t="n">
        <v>459</v>
      </c>
      <c r="K567" s="0" t="n">
        <v>458</v>
      </c>
      <c r="L567" s="0" t="n">
        <v>460</v>
      </c>
      <c r="M567" s="0" t="n">
        <v>470</v>
      </c>
      <c r="N567" s="0" t="n">
        <v>479</v>
      </c>
      <c r="O567" s="0" t="n">
        <v>475</v>
      </c>
      <c r="P567" s="0" t="n">
        <v>446</v>
      </c>
    </row>
    <row r="568" customFormat="false" ht="12.75" hidden="false" customHeight="false" outlineLevel="0" collapsed="false">
      <c r="A568" s="0" t="n">
        <v>101000</v>
      </c>
      <c r="B568" s="0" t="n">
        <v>1</v>
      </c>
      <c r="C568" s="0" t="n">
        <v>22</v>
      </c>
      <c r="D568" s="0" t="s">
        <v>27</v>
      </c>
      <c r="E568" s="0" t="n">
        <v>447</v>
      </c>
      <c r="F568" s="0" t="n">
        <v>437</v>
      </c>
      <c r="G568" s="0" t="n">
        <v>429</v>
      </c>
      <c r="H568" s="0" t="n">
        <v>422</v>
      </c>
      <c r="I568" s="0" t="n">
        <v>430</v>
      </c>
      <c r="J568" s="0" t="n">
        <v>449</v>
      </c>
      <c r="K568" s="0" t="n">
        <v>481</v>
      </c>
      <c r="L568" s="0" t="n">
        <v>493</v>
      </c>
      <c r="M568" s="0" t="n">
        <v>496</v>
      </c>
      <c r="N568" s="0" t="n">
        <v>477</v>
      </c>
      <c r="O568" s="0" t="n">
        <v>474</v>
      </c>
      <c r="P568" s="0" t="n">
        <v>474</v>
      </c>
    </row>
    <row r="569" customFormat="false" ht="12.75" hidden="false" customHeight="false" outlineLevel="0" collapsed="false">
      <c r="A569" s="0" t="n">
        <v>101000</v>
      </c>
      <c r="B569" s="0" t="n">
        <v>2</v>
      </c>
      <c r="D569" s="0" t="s">
        <v>27</v>
      </c>
      <c r="E569" s="0" t="n">
        <v>487</v>
      </c>
      <c r="F569" s="0" t="n">
        <v>506</v>
      </c>
      <c r="G569" s="0" t="n">
        <v>509</v>
      </c>
      <c r="H569" s="0" t="n">
        <v>497</v>
      </c>
      <c r="I569" s="0" t="n">
        <v>482</v>
      </c>
      <c r="J569" s="0" t="n">
        <v>475</v>
      </c>
      <c r="K569" s="0" t="n">
        <v>484</v>
      </c>
      <c r="L569" s="0" t="n">
        <v>477</v>
      </c>
      <c r="M569" s="0" t="n">
        <v>462</v>
      </c>
      <c r="N569" s="0" t="n">
        <v>461</v>
      </c>
      <c r="O569" s="0" t="n">
        <v>464</v>
      </c>
      <c r="P569" s="0" t="n">
        <v>463</v>
      </c>
    </row>
    <row r="570" customFormat="false" ht="12.75" hidden="false" customHeight="false" outlineLevel="0" collapsed="false">
      <c r="A570" s="0" t="n">
        <v>101100</v>
      </c>
      <c r="B570" s="0" t="n">
        <v>1</v>
      </c>
      <c r="C570" s="0" t="n">
        <v>32</v>
      </c>
      <c r="D570" s="0" t="s">
        <v>27</v>
      </c>
      <c r="E570" s="0" t="n">
        <v>459</v>
      </c>
      <c r="F570" s="0" t="n">
        <v>452</v>
      </c>
      <c r="G570" s="0" t="n">
        <v>440</v>
      </c>
      <c r="H570" s="0" t="n">
        <v>433</v>
      </c>
      <c r="I570" s="0" t="n">
        <v>437</v>
      </c>
      <c r="J570" s="0" t="n">
        <v>447</v>
      </c>
      <c r="K570" s="0" t="n">
        <v>471</v>
      </c>
      <c r="L570" s="0" t="n">
        <v>490</v>
      </c>
      <c r="M570" s="0" t="n">
        <v>492</v>
      </c>
      <c r="N570" s="0" t="n">
        <v>470</v>
      </c>
      <c r="O570" s="0" t="n">
        <v>472</v>
      </c>
      <c r="P570" s="0" t="n">
        <v>473</v>
      </c>
    </row>
    <row r="571" customFormat="false" ht="12.75" hidden="false" customHeight="false" outlineLevel="0" collapsed="false">
      <c r="A571" s="0" t="n">
        <v>101100</v>
      </c>
      <c r="B571" s="0" t="n">
        <v>2</v>
      </c>
      <c r="D571" s="0" t="s">
        <v>27</v>
      </c>
      <c r="E571" s="0" t="n">
        <v>480</v>
      </c>
      <c r="F571" s="0" t="n">
        <v>483</v>
      </c>
      <c r="G571" s="0" t="n">
        <v>489</v>
      </c>
      <c r="H571" s="0" t="n">
        <v>496</v>
      </c>
      <c r="I571" s="0" t="n">
        <v>491</v>
      </c>
      <c r="J571" s="0" t="n">
        <v>472</v>
      </c>
      <c r="K571" s="0" t="n">
        <v>467</v>
      </c>
      <c r="L571" s="0" t="n">
        <v>461</v>
      </c>
      <c r="M571" s="0" t="n">
        <v>456</v>
      </c>
      <c r="N571" s="0" t="n">
        <v>455</v>
      </c>
      <c r="O571" s="0" t="n">
        <v>453</v>
      </c>
      <c r="P571" s="0" t="n">
        <v>447</v>
      </c>
    </row>
    <row r="572" customFormat="false" ht="12.75" hidden="false" customHeight="false" outlineLevel="0" collapsed="false">
      <c r="A572" s="0" t="n">
        <v>101200</v>
      </c>
      <c r="B572" s="0" t="n">
        <v>1</v>
      </c>
      <c r="C572" s="0" t="n">
        <v>42</v>
      </c>
      <c r="D572" s="0" t="s">
        <v>27</v>
      </c>
      <c r="E572" s="0" t="n">
        <v>450</v>
      </c>
      <c r="F572" s="0" t="n">
        <v>447</v>
      </c>
      <c r="G572" s="0" t="n">
        <v>449</v>
      </c>
      <c r="H572" s="0" t="n">
        <v>442</v>
      </c>
      <c r="I572" s="0" t="n">
        <v>445</v>
      </c>
      <c r="J572" s="0" t="n">
        <v>452</v>
      </c>
      <c r="K572" s="0" t="n">
        <v>466</v>
      </c>
      <c r="L572" s="0" t="n">
        <v>478</v>
      </c>
      <c r="M572" s="0" t="n">
        <v>478</v>
      </c>
      <c r="N572" s="0" t="n">
        <v>477</v>
      </c>
      <c r="O572" s="0" t="n">
        <v>479</v>
      </c>
      <c r="P572" s="0" t="n">
        <v>475</v>
      </c>
    </row>
    <row r="573" customFormat="false" ht="12.75" hidden="false" customHeight="false" outlineLevel="0" collapsed="false">
      <c r="A573" s="0" t="n">
        <v>101200</v>
      </c>
      <c r="B573" s="0" t="n">
        <v>2</v>
      </c>
      <c r="D573" s="0" t="s">
        <v>27</v>
      </c>
      <c r="E573" s="0" t="n">
        <v>479</v>
      </c>
      <c r="F573" s="0" t="n">
        <v>485</v>
      </c>
      <c r="G573" s="0" t="n">
        <v>486</v>
      </c>
      <c r="H573" s="0" t="n">
        <v>484</v>
      </c>
      <c r="I573" s="0" t="n">
        <v>473</v>
      </c>
      <c r="J573" s="0" t="n">
        <v>455</v>
      </c>
      <c r="K573" s="0" t="n">
        <v>449</v>
      </c>
      <c r="L573" s="0" t="n">
        <v>445</v>
      </c>
      <c r="M573" s="0" t="n">
        <v>445</v>
      </c>
      <c r="N573" s="0" t="n">
        <v>442</v>
      </c>
      <c r="O573" s="0" t="n">
        <v>443</v>
      </c>
      <c r="P573" s="0" t="n">
        <v>442</v>
      </c>
    </row>
    <row r="574" customFormat="false" ht="12.75" hidden="false" customHeight="false" outlineLevel="0" collapsed="false">
      <c r="A574" s="0" t="n">
        <v>101300</v>
      </c>
      <c r="B574" s="0" t="n">
        <v>1</v>
      </c>
      <c r="C574" s="0" t="n">
        <v>52</v>
      </c>
      <c r="D574" s="0" t="s">
        <v>27</v>
      </c>
      <c r="E574" s="0" t="n">
        <v>449</v>
      </c>
      <c r="F574" s="0" t="n">
        <v>448</v>
      </c>
      <c r="G574" s="0" t="n">
        <v>445</v>
      </c>
      <c r="H574" s="0" t="n">
        <v>453</v>
      </c>
      <c r="I574" s="0" t="n">
        <v>453</v>
      </c>
      <c r="J574" s="0" t="n">
        <v>459</v>
      </c>
      <c r="K574" s="0" t="n">
        <v>467</v>
      </c>
      <c r="L574" s="0" t="n">
        <v>481</v>
      </c>
      <c r="M574" s="0" t="n">
        <v>506</v>
      </c>
      <c r="N574" s="0" t="n">
        <v>509</v>
      </c>
      <c r="O574" s="0" t="n">
        <v>518</v>
      </c>
      <c r="P574" s="0" t="n">
        <v>505</v>
      </c>
    </row>
    <row r="575" customFormat="false" ht="12.75" hidden="false" customHeight="false" outlineLevel="0" collapsed="false">
      <c r="A575" s="0" t="n">
        <v>101300</v>
      </c>
      <c r="B575" s="0" t="n">
        <v>2</v>
      </c>
      <c r="D575" s="0" t="s">
        <v>27</v>
      </c>
      <c r="E575" s="0" t="n">
        <v>510</v>
      </c>
      <c r="F575" s="0" t="n">
        <v>509</v>
      </c>
      <c r="G575" s="0" t="n">
        <v>508</v>
      </c>
      <c r="H575" s="0" t="n">
        <v>489</v>
      </c>
      <c r="I575" s="0" t="n">
        <v>488</v>
      </c>
      <c r="J575" s="0" t="n">
        <v>481</v>
      </c>
      <c r="K575" s="0" t="n">
        <v>482</v>
      </c>
      <c r="L575" s="0" t="n">
        <v>480</v>
      </c>
      <c r="M575" s="0" t="n">
        <v>474</v>
      </c>
      <c r="N575" s="0" t="n">
        <v>468</v>
      </c>
      <c r="O575" s="0" t="n">
        <v>454</v>
      </c>
      <c r="P575" s="0" t="n">
        <v>435</v>
      </c>
    </row>
    <row r="576" customFormat="false" ht="12.75" hidden="false" customHeight="false" outlineLevel="0" collapsed="false">
      <c r="A576" s="0" t="n">
        <v>101400</v>
      </c>
      <c r="B576" s="0" t="n">
        <v>1</v>
      </c>
      <c r="C576" s="0" t="n">
        <v>62</v>
      </c>
      <c r="D576" s="0" t="s">
        <v>27</v>
      </c>
      <c r="E576" s="0" t="n">
        <v>425</v>
      </c>
      <c r="F576" s="0" t="n">
        <v>421</v>
      </c>
      <c r="G576" s="0" t="n">
        <v>412</v>
      </c>
      <c r="H576" s="0" t="n">
        <v>411</v>
      </c>
      <c r="I576" s="0" t="n">
        <v>415</v>
      </c>
      <c r="J576" s="0" t="n">
        <v>412</v>
      </c>
      <c r="K576" s="0" t="n">
        <v>420</v>
      </c>
      <c r="L576" s="0" t="n">
        <v>429</v>
      </c>
      <c r="M576" s="0" t="n">
        <v>423</v>
      </c>
      <c r="N576" s="0" t="n">
        <v>432</v>
      </c>
      <c r="O576" s="0" t="n">
        <v>432</v>
      </c>
      <c r="P576" s="0" t="n">
        <v>429</v>
      </c>
    </row>
    <row r="577" customFormat="false" ht="12.75" hidden="false" customHeight="false" outlineLevel="0" collapsed="false">
      <c r="A577" s="0" t="n">
        <v>101400</v>
      </c>
      <c r="B577" s="0" t="n">
        <v>2</v>
      </c>
      <c r="D577" s="0" t="s">
        <v>27</v>
      </c>
      <c r="E577" s="0" t="n">
        <v>423</v>
      </c>
      <c r="F577" s="0" t="n">
        <v>422</v>
      </c>
      <c r="G577" s="0" t="n">
        <v>418</v>
      </c>
      <c r="H577" s="0" t="n">
        <v>423</v>
      </c>
      <c r="I577" s="0" t="n">
        <v>415</v>
      </c>
      <c r="J577" s="0" t="n">
        <v>423</v>
      </c>
      <c r="K577" s="0" t="n">
        <v>421</v>
      </c>
      <c r="L577" s="0" t="n">
        <v>407</v>
      </c>
      <c r="M577" s="0" t="n">
        <v>413</v>
      </c>
      <c r="N577" s="0" t="n">
        <v>406</v>
      </c>
      <c r="O577" s="0" t="n">
        <v>403</v>
      </c>
      <c r="P577" s="0" t="n">
        <v>401</v>
      </c>
    </row>
    <row r="578" customFormat="false" ht="12.75" hidden="false" customHeight="false" outlineLevel="0" collapsed="false">
      <c r="A578" s="0" t="n">
        <v>101500</v>
      </c>
      <c r="B578" s="0" t="n">
        <v>1</v>
      </c>
      <c r="C578" s="0" t="n">
        <v>72</v>
      </c>
      <c r="D578" s="0" t="s">
        <v>27</v>
      </c>
      <c r="E578" s="0" t="n">
        <v>403</v>
      </c>
      <c r="F578" s="0" t="n">
        <v>412</v>
      </c>
      <c r="G578" s="0" t="n">
        <v>411</v>
      </c>
      <c r="H578" s="0" t="n">
        <v>412</v>
      </c>
      <c r="I578" s="0" t="n">
        <v>411</v>
      </c>
      <c r="J578" s="0" t="n">
        <v>414</v>
      </c>
      <c r="K578" s="0" t="n">
        <v>418</v>
      </c>
      <c r="L578" s="0" t="n">
        <v>425</v>
      </c>
      <c r="M578" s="0" t="n">
        <v>439</v>
      </c>
      <c r="N578" s="0" t="n">
        <v>425</v>
      </c>
      <c r="O578" s="0" t="n">
        <v>433</v>
      </c>
      <c r="P578" s="0" t="n">
        <v>434</v>
      </c>
    </row>
    <row r="579" customFormat="false" ht="12.75" hidden="false" customHeight="false" outlineLevel="0" collapsed="false">
      <c r="A579" s="0" t="n">
        <v>101500</v>
      </c>
      <c r="B579" s="0" t="n">
        <v>2</v>
      </c>
      <c r="D579" s="0" t="s">
        <v>27</v>
      </c>
      <c r="E579" s="0" t="n">
        <v>431</v>
      </c>
      <c r="F579" s="0" t="n">
        <v>431</v>
      </c>
      <c r="G579" s="0" t="n">
        <v>429</v>
      </c>
      <c r="H579" s="0" t="n">
        <v>429</v>
      </c>
      <c r="I579" s="0" t="n">
        <v>421</v>
      </c>
      <c r="J579" s="0" t="n">
        <v>424</v>
      </c>
      <c r="K579" s="0" t="n">
        <v>421</v>
      </c>
      <c r="L579" s="0" t="n">
        <v>419</v>
      </c>
      <c r="M579" s="0" t="n">
        <v>418</v>
      </c>
      <c r="N579" s="0" t="n">
        <v>417</v>
      </c>
      <c r="O579" s="0" t="n">
        <v>418</v>
      </c>
      <c r="P579" s="0" t="n">
        <v>429</v>
      </c>
    </row>
    <row r="580" customFormat="false" ht="12.75" hidden="false" customHeight="false" outlineLevel="0" collapsed="false">
      <c r="A580" s="0" t="n">
        <v>101600</v>
      </c>
      <c r="B580" s="0" t="n">
        <v>1</v>
      </c>
      <c r="C580" s="0" t="n">
        <v>12</v>
      </c>
      <c r="D580" s="0" t="s">
        <v>27</v>
      </c>
      <c r="E580" s="0" t="n">
        <v>427</v>
      </c>
      <c r="F580" s="0" t="n">
        <v>434</v>
      </c>
      <c r="G580" s="0" t="n">
        <v>436</v>
      </c>
      <c r="H580" s="0" t="n">
        <v>439</v>
      </c>
      <c r="I580" s="0" t="n">
        <v>444</v>
      </c>
      <c r="J580" s="0" t="n">
        <v>458</v>
      </c>
      <c r="K580" s="0" t="n">
        <v>483</v>
      </c>
      <c r="L580" s="0" t="n">
        <v>502</v>
      </c>
      <c r="M580" s="0" t="n">
        <v>514</v>
      </c>
      <c r="N580" s="0" t="n">
        <v>512</v>
      </c>
      <c r="O580" s="0" t="n">
        <v>520</v>
      </c>
      <c r="P580" s="0" t="n">
        <v>516</v>
      </c>
    </row>
    <row r="581" customFormat="false" ht="12.75" hidden="false" customHeight="false" outlineLevel="0" collapsed="false">
      <c r="A581" s="0" t="n">
        <v>101600</v>
      </c>
      <c r="B581" s="0" t="n">
        <v>2</v>
      </c>
      <c r="D581" s="0" t="s">
        <v>27</v>
      </c>
      <c r="E581" s="0" t="n">
        <v>514</v>
      </c>
      <c r="F581" s="0" t="n">
        <v>521</v>
      </c>
      <c r="G581" s="0" t="n">
        <v>510</v>
      </c>
      <c r="H581" s="0" t="n">
        <v>495</v>
      </c>
      <c r="I581" s="0" t="n">
        <v>484</v>
      </c>
      <c r="J581" s="0" t="n">
        <v>476</v>
      </c>
      <c r="K581" s="0" t="n">
        <v>483</v>
      </c>
      <c r="L581" s="0" t="n">
        <v>473</v>
      </c>
      <c r="M581" s="0" t="n">
        <v>471</v>
      </c>
      <c r="N581" s="0" t="n">
        <v>464</v>
      </c>
      <c r="O581" s="0" t="n">
        <v>458</v>
      </c>
      <c r="P581" s="0" t="n">
        <v>456</v>
      </c>
    </row>
    <row r="582" customFormat="false" ht="12.75" hidden="false" customHeight="false" outlineLevel="0" collapsed="false">
      <c r="A582" s="0" t="n">
        <v>101700</v>
      </c>
      <c r="B582" s="0" t="n">
        <v>1</v>
      </c>
      <c r="C582" s="0" t="n">
        <v>22</v>
      </c>
      <c r="D582" s="0" t="s">
        <v>27</v>
      </c>
      <c r="E582" s="0" t="n">
        <v>453</v>
      </c>
      <c r="F582" s="0" t="n">
        <v>447</v>
      </c>
      <c r="G582" s="0" t="n">
        <v>432</v>
      </c>
      <c r="H582" s="0" t="n">
        <v>430</v>
      </c>
      <c r="I582" s="0" t="n">
        <v>431</v>
      </c>
      <c r="J582" s="0" t="n">
        <v>447</v>
      </c>
      <c r="K582" s="0" t="n">
        <v>473</v>
      </c>
      <c r="L582" s="0" t="n">
        <v>493</v>
      </c>
      <c r="M582" s="0" t="n">
        <v>498</v>
      </c>
      <c r="N582" s="0" t="n">
        <v>498</v>
      </c>
      <c r="O582" s="0" t="n">
        <v>499</v>
      </c>
      <c r="P582" s="0" t="n">
        <v>499</v>
      </c>
    </row>
    <row r="583" customFormat="false" ht="12.75" hidden="false" customHeight="false" outlineLevel="0" collapsed="false">
      <c r="A583" s="0" t="n">
        <v>101700</v>
      </c>
      <c r="B583" s="0" t="n">
        <v>2</v>
      </c>
      <c r="D583" s="0" t="s">
        <v>27</v>
      </c>
      <c r="E583" s="0" t="n">
        <v>502</v>
      </c>
      <c r="F583" s="0" t="n">
        <v>509</v>
      </c>
      <c r="G583" s="0" t="n">
        <v>503</v>
      </c>
      <c r="H583" s="0" t="n">
        <v>489</v>
      </c>
      <c r="I583" s="0" t="n">
        <v>484</v>
      </c>
      <c r="J583" s="0" t="n">
        <v>482</v>
      </c>
      <c r="K583" s="0" t="n">
        <v>481</v>
      </c>
      <c r="L583" s="0" t="n">
        <v>475</v>
      </c>
      <c r="M583" s="0" t="n">
        <v>473</v>
      </c>
      <c r="N583" s="0" t="n">
        <v>472</v>
      </c>
      <c r="O583" s="0" t="n">
        <v>472</v>
      </c>
      <c r="P583" s="0" t="n">
        <v>470</v>
      </c>
    </row>
    <row r="584" customFormat="false" ht="12.75" hidden="false" customHeight="false" outlineLevel="0" collapsed="false">
      <c r="A584" s="0" t="n">
        <v>101800</v>
      </c>
      <c r="B584" s="0" t="n">
        <v>1</v>
      </c>
      <c r="C584" s="0" t="n">
        <v>32</v>
      </c>
      <c r="D584" s="0" t="s">
        <v>27</v>
      </c>
      <c r="E584" s="0" t="n">
        <v>458</v>
      </c>
      <c r="F584" s="0" t="n">
        <v>455</v>
      </c>
      <c r="G584" s="0" t="n">
        <v>450</v>
      </c>
      <c r="H584" s="0" t="n">
        <v>451</v>
      </c>
      <c r="I584" s="0" t="n">
        <v>452</v>
      </c>
      <c r="J584" s="0" t="n">
        <v>459</v>
      </c>
      <c r="K584" s="0" t="n">
        <v>488</v>
      </c>
      <c r="L584" s="0" t="n">
        <v>507</v>
      </c>
      <c r="M584" s="0" t="n">
        <v>511</v>
      </c>
      <c r="N584" s="0" t="n">
        <v>494</v>
      </c>
      <c r="O584" s="0" t="n">
        <v>490</v>
      </c>
      <c r="P584" s="0" t="n">
        <v>483</v>
      </c>
    </row>
    <row r="585" customFormat="false" ht="12.75" hidden="false" customHeight="false" outlineLevel="0" collapsed="false">
      <c r="A585" s="0" t="n">
        <v>101800</v>
      </c>
      <c r="B585" s="0" t="n">
        <v>2</v>
      </c>
      <c r="D585" s="0" t="s">
        <v>27</v>
      </c>
      <c r="E585" s="0" t="n">
        <v>485</v>
      </c>
      <c r="F585" s="0" t="n">
        <v>487</v>
      </c>
      <c r="G585" s="0" t="n">
        <v>483</v>
      </c>
      <c r="H585" s="0" t="n">
        <v>480</v>
      </c>
      <c r="I585" s="0" t="n">
        <v>467</v>
      </c>
      <c r="J585" s="0" t="n">
        <v>463</v>
      </c>
      <c r="K585" s="0" t="n">
        <v>455</v>
      </c>
      <c r="L585" s="0" t="n">
        <v>447</v>
      </c>
      <c r="M585" s="0" t="n">
        <v>443</v>
      </c>
      <c r="N585" s="0" t="n">
        <v>438</v>
      </c>
      <c r="O585" s="0" t="n">
        <v>450</v>
      </c>
      <c r="P585" s="0" t="n">
        <v>443</v>
      </c>
    </row>
    <row r="586" customFormat="false" ht="12.75" hidden="false" customHeight="false" outlineLevel="0" collapsed="false">
      <c r="A586" s="0" t="n">
        <v>101900</v>
      </c>
      <c r="B586" s="0" t="n">
        <v>1</v>
      </c>
      <c r="C586" s="0" t="n">
        <v>81</v>
      </c>
      <c r="D586" s="0" t="s">
        <v>27</v>
      </c>
      <c r="E586" s="0" t="n">
        <v>439</v>
      </c>
      <c r="F586" s="0" t="n">
        <v>439</v>
      </c>
      <c r="G586" s="0" t="n">
        <v>434</v>
      </c>
      <c r="H586" s="0" t="n">
        <v>436</v>
      </c>
      <c r="I586" s="0" t="n">
        <v>429</v>
      </c>
      <c r="J586" s="0" t="n">
        <v>434</v>
      </c>
      <c r="K586" s="0" t="n">
        <v>455</v>
      </c>
      <c r="L586" s="0" t="n">
        <v>485</v>
      </c>
      <c r="M586" s="0" t="n">
        <v>502</v>
      </c>
      <c r="N586" s="0" t="n">
        <v>503</v>
      </c>
      <c r="O586" s="0" t="n">
        <v>500</v>
      </c>
      <c r="P586" s="0" t="n">
        <v>484</v>
      </c>
    </row>
    <row r="587" customFormat="false" ht="12.75" hidden="false" customHeight="false" outlineLevel="0" collapsed="false">
      <c r="A587" s="0" t="n">
        <v>101900</v>
      </c>
      <c r="B587" s="0" t="n">
        <v>2</v>
      </c>
      <c r="D587" s="0" t="s">
        <v>27</v>
      </c>
      <c r="E587" s="0" t="n">
        <v>489</v>
      </c>
      <c r="F587" s="0" t="n">
        <v>493</v>
      </c>
      <c r="G587" s="0" t="n">
        <v>491</v>
      </c>
      <c r="H587" s="0" t="n">
        <v>486</v>
      </c>
      <c r="I587" s="0" t="n">
        <v>472</v>
      </c>
      <c r="J587" s="0" t="n">
        <v>459</v>
      </c>
      <c r="K587" s="0" t="n">
        <v>460</v>
      </c>
      <c r="L587" s="0" t="n">
        <v>457</v>
      </c>
      <c r="M587" s="0" t="n">
        <v>456</v>
      </c>
      <c r="N587" s="0" t="n">
        <v>456</v>
      </c>
      <c r="O587" s="0" t="n">
        <v>449</v>
      </c>
      <c r="P587" s="0" t="n">
        <v>439</v>
      </c>
    </row>
    <row r="588" customFormat="false" ht="12.75" hidden="false" customHeight="false" outlineLevel="0" collapsed="false">
      <c r="A588" s="0" t="n">
        <v>102000</v>
      </c>
      <c r="B588" s="0" t="n">
        <v>1</v>
      </c>
      <c r="C588" s="0" t="n">
        <v>52</v>
      </c>
      <c r="D588" s="0" t="s">
        <v>27</v>
      </c>
      <c r="E588" s="0" t="n">
        <v>444</v>
      </c>
      <c r="F588" s="0" t="n">
        <v>440</v>
      </c>
      <c r="G588" s="0" t="n">
        <v>435</v>
      </c>
      <c r="H588" s="0" t="n">
        <v>436</v>
      </c>
      <c r="I588" s="0" t="n">
        <v>439</v>
      </c>
      <c r="J588" s="0" t="n">
        <v>453</v>
      </c>
      <c r="K588" s="0" t="n">
        <v>462</v>
      </c>
      <c r="L588" s="0" t="n">
        <v>480</v>
      </c>
      <c r="M588" s="0" t="n">
        <v>489</v>
      </c>
      <c r="N588" s="0" t="n">
        <v>500</v>
      </c>
      <c r="O588" s="0" t="n">
        <v>503</v>
      </c>
      <c r="P588" s="0" t="n">
        <v>494</v>
      </c>
    </row>
    <row r="589" customFormat="false" ht="12.75" hidden="false" customHeight="false" outlineLevel="0" collapsed="false">
      <c r="A589" s="0" t="n">
        <v>102000</v>
      </c>
      <c r="B589" s="0" t="n">
        <v>2</v>
      </c>
      <c r="D589" s="0" t="s">
        <v>27</v>
      </c>
      <c r="E589" s="0" t="n">
        <v>490</v>
      </c>
      <c r="F589" s="0" t="n">
        <v>493</v>
      </c>
      <c r="G589" s="0" t="n">
        <v>489</v>
      </c>
      <c r="H589" s="0" t="n">
        <v>477</v>
      </c>
      <c r="I589" s="0" t="n">
        <v>473</v>
      </c>
      <c r="J589" s="0" t="n">
        <v>463</v>
      </c>
      <c r="K589" s="0" t="n">
        <v>453</v>
      </c>
      <c r="L589" s="0" t="n">
        <v>451</v>
      </c>
      <c r="M589" s="0" t="n">
        <v>448</v>
      </c>
      <c r="N589" s="0" t="n">
        <v>444</v>
      </c>
      <c r="O589" s="0" t="n">
        <v>433</v>
      </c>
      <c r="P589" s="0" t="n">
        <v>427</v>
      </c>
    </row>
    <row r="590" customFormat="false" ht="12.75" hidden="false" customHeight="false" outlineLevel="0" collapsed="false">
      <c r="A590" s="0" t="n">
        <v>102100</v>
      </c>
      <c r="B590" s="0" t="n">
        <v>1</v>
      </c>
      <c r="C590" s="0" t="n">
        <v>62</v>
      </c>
      <c r="D590" s="0" t="s">
        <v>27</v>
      </c>
      <c r="E590" s="0" t="n">
        <v>421</v>
      </c>
      <c r="F590" s="0" t="n">
        <v>417</v>
      </c>
      <c r="G590" s="0" t="n">
        <v>416</v>
      </c>
      <c r="H590" s="0" t="n">
        <v>416</v>
      </c>
      <c r="I590" s="0" t="n">
        <v>420</v>
      </c>
      <c r="J590" s="0" t="n">
        <v>430</v>
      </c>
      <c r="K590" s="0" t="n">
        <v>441</v>
      </c>
      <c r="L590" s="0" t="n">
        <v>434</v>
      </c>
      <c r="M590" s="0" t="n">
        <v>432</v>
      </c>
      <c r="N590" s="0" t="n">
        <v>446</v>
      </c>
      <c r="O590" s="0" t="n">
        <v>453</v>
      </c>
      <c r="P590" s="0" t="n">
        <v>443</v>
      </c>
    </row>
    <row r="591" customFormat="false" ht="12.75" hidden="false" customHeight="false" outlineLevel="0" collapsed="false">
      <c r="A591" s="0" t="n">
        <v>102100</v>
      </c>
      <c r="B591" s="0" t="n">
        <v>2</v>
      </c>
      <c r="D591" s="0" t="s">
        <v>27</v>
      </c>
      <c r="E591" s="0" t="n">
        <v>440</v>
      </c>
      <c r="F591" s="0" t="n">
        <v>445</v>
      </c>
      <c r="G591" s="0" t="n">
        <v>454</v>
      </c>
      <c r="H591" s="0" t="n">
        <v>453</v>
      </c>
      <c r="I591" s="0" t="n">
        <v>451</v>
      </c>
      <c r="J591" s="0" t="n">
        <v>448</v>
      </c>
      <c r="K591" s="0" t="n">
        <v>445</v>
      </c>
      <c r="L591" s="0" t="n">
        <v>437</v>
      </c>
      <c r="M591" s="0" t="n">
        <v>425</v>
      </c>
      <c r="N591" s="0" t="n">
        <v>421</v>
      </c>
      <c r="O591" s="0" t="n">
        <v>434</v>
      </c>
      <c r="P591" s="0" t="n">
        <v>436</v>
      </c>
    </row>
    <row r="592" customFormat="false" ht="12.75" hidden="false" customHeight="false" outlineLevel="0" collapsed="false">
      <c r="A592" s="0" t="n">
        <v>102200</v>
      </c>
      <c r="B592" s="0" t="n">
        <v>1</v>
      </c>
      <c r="C592" s="0" t="n">
        <v>72</v>
      </c>
      <c r="D592" s="0" t="s">
        <v>27</v>
      </c>
      <c r="E592" s="0" t="n">
        <v>428</v>
      </c>
      <c r="F592" s="0" t="n">
        <v>427</v>
      </c>
      <c r="G592" s="0" t="n">
        <v>432</v>
      </c>
      <c r="H592" s="0" t="n">
        <v>432</v>
      </c>
      <c r="I592" s="0" t="n">
        <v>429</v>
      </c>
      <c r="J592" s="0" t="n">
        <v>428</v>
      </c>
      <c r="K592" s="0" t="n">
        <v>437</v>
      </c>
      <c r="L592" s="0" t="n">
        <v>440</v>
      </c>
      <c r="M592" s="0" t="n">
        <v>453</v>
      </c>
      <c r="N592" s="0" t="n">
        <v>447</v>
      </c>
      <c r="O592" s="0" t="n">
        <v>435</v>
      </c>
      <c r="P592" s="0" t="n">
        <v>416</v>
      </c>
    </row>
    <row r="593" customFormat="false" ht="12.75" hidden="false" customHeight="false" outlineLevel="0" collapsed="false">
      <c r="A593" s="0" t="n">
        <v>102200</v>
      </c>
      <c r="B593" s="0" t="n">
        <v>2</v>
      </c>
      <c r="D593" s="0" t="s">
        <v>27</v>
      </c>
      <c r="E593" s="0" t="n">
        <v>420</v>
      </c>
      <c r="F593" s="0" t="n">
        <v>433</v>
      </c>
      <c r="G593" s="0" t="n">
        <v>435</v>
      </c>
      <c r="H593" s="0" t="n">
        <v>436</v>
      </c>
      <c r="I593" s="0" t="n">
        <v>437</v>
      </c>
      <c r="J593" s="0" t="n">
        <v>433</v>
      </c>
      <c r="K593" s="0" t="n">
        <v>434</v>
      </c>
      <c r="L593" s="0" t="n">
        <v>430</v>
      </c>
      <c r="M593" s="0" t="n">
        <v>438</v>
      </c>
      <c r="N593" s="0" t="n">
        <v>436</v>
      </c>
      <c r="O593" s="0" t="n">
        <v>435</v>
      </c>
      <c r="P593" s="0" t="n">
        <v>442</v>
      </c>
    </row>
    <row r="594" customFormat="false" ht="12.75" hidden="false" customHeight="false" outlineLevel="0" collapsed="false">
      <c r="A594" s="0" t="n">
        <v>102300</v>
      </c>
      <c r="B594" s="0" t="n">
        <v>1</v>
      </c>
      <c r="C594" s="0" t="n">
        <v>12</v>
      </c>
      <c r="D594" s="0" t="s">
        <v>27</v>
      </c>
      <c r="E594" s="0" t="n">
        <v>442</v>
      </c>
      <c r="F594" s="0" t="n">
        <v>440</v>
      </c>
      <c r="G594" s="0" t="n">
        <v>445</v>
      </c>
      <c r="H594" s="0" t="n">
        <v>448</v>
      </c>
      <c r="I594" s="0" t="n">
        <v>456</v>
      </c>
      <c r="J594" s="0" t="n">
        <v>466</v>
      </c>
      <c r="K594" s="0" t="n">
        <v>487</v>
      </c>
      <c r="L594" s="0" t="n">
        <v>500</v>
      </c>
      <c r="M594" s="0" t="n">
        <v>499</v>
      </c>
      <c r="N594" s="0" t="n">
        <v>502</v>
      </c>
      <c r="O594" s="0" t="n">
        <v>522</v>
      </c>
      <c r="P594" s="0" t="n">
        <v>508</v>
      </c>
    </row>
    <row r="595" customFormat="false" ht="12.75" hidden="false" customHeight="false" outlineLevel="0" collapsed="false">
      <c r="A595" s="0" t="n">
        <v>102300</v>
      </c>
      <c r="B595" s="0" t="n">
        <v>2</v>
      </c>
      <c r="D595" s="0" t="s">
        <v>27</v>
      </c>
      <c r="E595" s="0" t="n">
        <v>511</v>
      </c>
      <c r="F595" s="0" t="n">
        <v>518</v>
      </c>
      <c r="G595" s="0" t="n">
        <v>508</v>
      </c>
      <c r="H595" s="0" t="n">
        <v>497</v>
      </c>
      <c r="I595" s="0" t="n">
        <v>477</v>
      </c>
      <c r="J595" s="0" t="n">
        <v>468</v>
      </c>
      <c r="K595" s="0" t="n">
        <v>468</v>
      </c>
      <c r="L595" s="0" t="n">
        <v>463</v>
      </c>
      <c r="M595" s="0" t="n">
        <v>458</v>
      </c>
      <c r="N595" s="0" t="n">
        <v>452</v>
      </c>
      <c r="O595" s="0" t="n">
        <v>442</v>
      </c>
      <c r="P595" s="0" t="n">
        <v>444</v>
      </c>
    </row>
    <row r="596" customFormat="false" ht="12.75" hidden="false" customHeight="false" outlineLevel="0" collapsed="false">
      <c r="A596" s="0" t="n">
        <v>102400</v>
      </c>
      <c r="B596" s="0" t="n">
        <v>1</v>
      </c>
      <c r="C596" s="0" t="n">
        <v>22</v>
      </c>
      <c r="D596" s="0" t="s">
        <v>27</v>
      </c>
      <c r="E596" s="0" t="n">
        <v>433</v>
      </c>
      <c r="F596" s="0" t="n">
        <v>429</v>
      </c>
      <c r="G596" s="0" t="n">
        <v>423</v>
      </c>
      <c r="H596" s="0" t="n">
        <v>430</v>
      </c>
      <c r="I596" s="0" t="n">
        <v>439</v>
      </c>
      <c r="J596" s="0" t="n">
        <v>455</v>
      </c>
      <c r="K596" s="0" t="n">
        <v>478</v>
      </c>
      <c r="L596" s="0" t="n">
        <v>495</v>
      </c>
      <c r="M596" s="0" t="n">
        <v>512</v>
      </c>
      <c r="N596" s="0" t="n">
        <v>506</v>
      </c>
      <c r="O596" s="0" t="n">
        <v>504</v>
      </c>
      <c r="P596" s="0" t="n">
        <v>498</v>
      </c>
    </row>
    <row r="597" customFormat="false" ht="12.75" hidden="false" customHeight="false" outlineLevel="0" collapsed="false">
      <c r="A597" s="0" t="n">
        <v>102400</v>
      </c>
      <c r="B597" s="0" t="n">
        <v>2</v>
      </c>
      <c r="D597" s="0" t="s">
        <v>27</v>
      </c>
      <c r="E597" s="0" t="n">
        <v>509</v>
      </c>
      <c r="F597" s="0" t="n">
        <v>515</v>
      </c>
      <c r="G597" s="0" t="n">
        <v>502</v>
      </c>
      <c r="H597" s="0" t="n">
        <v>498</v>
      </c>
      <c r="I597" s="0" t="n">
        <v>492</v>
      </c>
      <c r="J597" s="0" t="n">
        <v>480</v>
      </c>
      <c r="K597" s="0" t="n">
        <v>477</v>
      </c>
      <c r="L597" s="0" t="n">
        <v>477</v>
      </c>
      <c r="M597" s="0" t="n">
        <v>474</v>
      </c>
      <c r="N597" s="0" t="n">
        <v>466</v>
      </c>
      <c r="O597" s="0" t="n">
        <v>453</v>
      </c>
      <c r="P597" s="0" t="n">
        <v>446</v>
      </c>
    </row>
    <row r="598" customFormat="false" ht="12.75" hidden="false" customHeight="false" outlineLevel="0" collapsed="false">
      <c r="A598" s="0" t="n">
        <v>102500</v>
      </c>
      <c r="B598" s="0" t="n">
        <v>1</v>
      </c>
      <c r="C598" s="0" t="n">
        <v>32</v>
      </c>
      <c r="D598" s="0" t="s">
        <v>27</v>
      </c>
      <c r="E598" s="0" t="n">
        <v>450</v>
      </c>
      <c r="F598" s="0" t="n">
        <v>443</v>
      </c>
      <c r="G598" s="0" t="n">
        <v>428</v>
      </c>
      <c r="H598" s="0" t="n">
        <v>431</v>
      </c>
      <c r="I598" s="0" t="n">
        <v>432</v>
      </c>
      <c r="J598" s="0" t="n">
        <v>441</v>
      </c>
      <c r="K598" s="0" t="n">
        <v>474</v>
      </c>
      <c r="L598" s="0" t="n">
        <v>495</v>
      </c>
      <c r="M598" s="0" t="n">
        <v>504</v>
      </c>
      <c r="N598" s="0" t="n">
        <v>496</v>
      </c>
      <c r="O598" s="0" t="n">
        <v>504</v>
      </c>
      <c r="P598" s="0" t="n">
        <v>501</v>
      </c>
    </row>
    <row r="599" customFormat="false" ht="12.75" hidden="false" customHeight="false" outlineLevel="0" collapsed="false">
      <c r="A599" s="0" t="n">
        <v>102500</v>
      </c>
      <c r="B599" s="0" t="n">
        <v>2</v>
      </c>
      <c r="D599" s="0" t="s">
        <v>27</v>
      </c>
      <c r="E599" s="0" t="n">
        <v>506</v>
      </c>
      <c r="F599" s="0" t="n">
        <v>516</v>
      </c>
      <c r="G599" s="0" t="n">
        <v>513</v>
      </c>
      <c r="H599" s="0" t="n">
        <v>496</v>
      </c>
      <c r="I599" s="0" t="n">
        <v>499</v>
      </c>
      <c r="J599" s="0" t="n">
        <v>483</v>
      </c>
      <c r="K599" s="0" t="n">
        <v>484</v>
      </c>
      <c r="L599" s="0" t="n">
        <v>471</v>
      </c>
      <c r="M599" s="0" t="n">
        <v>461</v>
      </c>
      <c r="N599" s="0" t="n">
        <v>456</v>
      </c>
      <c r="O599" s="0" t="n">
        <v>461</v>
      </c>
      <c r="P599" s="0" t="n">
        <v>459</v>
      </c>
    </row>
    <row r="600" customFormat="false" ht="12.75" hidden="false" customHeight="false" outlineLevel="0" collapsed="false">
      <c r="A600" s="0" t="n">
        <v>102600</v>
      </c>
      <c r="B600" s="0" t="n">
        <v>1</v>
      </c>
      <c r="C600" s="0" t="n">
        <v>42</v>
      </c>
      <c r="D600" s="0" t="s">
        <v>27</v>
      </c>
      <c r="E600" s="0" t="n">
        <v>449</v>
      </c>
      <c r="F600" s="0" t="n">
        <v>443</v>
      </c>
      <c r="G600" s="0" t="n">
        <v>438</v>
      </c>
      <c r="H600" s="0" t="n">
        <v>437</v>
      </c>
      <c r="I600" s="0" t="n">
        <v>437</v>
      </c>
      <c r="J600" s="0" t="n">
        <v>451</v>
      </c>
      <c r="K600" s="0" t="n">
        <v>483</v>
      </c>
      <c r="L600" s="0" t="n">
        <v>492</v>
      </c>
      <c r="M600" s="0" t="n">
        <v>497</v>
      </c>
      <c r="N600" s="0" t="n">
        <v>497</v>
      </c>
      <c r="O600" s="0" t="n">
        <v>504</v>
      </c>
      <c r="P600" s="0" t="n">
        <v>500</v>
      </c>
    </row>
    <row r="601" customFormat="false" ht="12.75" hidden="false" customHeight="false" outlineLevel="0" collapsed="false">
      <c r="A601" s="0" t="n">
        <v>102600</v>
      </c>
      <c r="B601" s="0" t="n">
        <v>2</v>
      </c>
      <c r="D601" s="0" t="s">
        <v>27</v>
      </c>
      <c r="E601" s="0" t="n">
        <v>500</v>
      </c>
      <c r="F601" s="0" t="n">
        <v>519</v>
      </c>
      <c r="G601" s="0" t="n">
        <v>518</v>
      </c>
      <c r="H601" s="0" t="n">
        <v>505</v>
      </c>
      <c r="I601" s="0" t="n">
        <v>493</v>
      </c>
      <c r="J601" s="0" t="n">
        <v>483</v>
      </c>
      <c r="K601" s="0" t="n">
        <v>480</v>
      </c>
      <c r="L601" s="0" t="n">
        <v>476</v>
      </c>
      <c r="M601" s="0" t="n">
        <v>470</v>
      </c>
      <c r="N601" s="0" t="n">
        <v>467</v>
      </c>
      <c r="O601" s="0" t="n">
        <v>465</v>
      </c>
      <c r="P601" s="0" t="n">
        <v>462</v>
      </c>
    </row>
    <row r="602" customFormat="false" ht="12.75" hidden="false" customHeight="false" outlineLevel="0" collapsed="false">
      <c r="A602" s="0" t="n">
        <v>102700</v>
      </c>
      <c r="B602" s="0" t="n">
        <v>1</v>
      </c>
      <c r="C602" s="0" t="n">
        <v>52</v>
      </c>
      <c r="D602" s="0" t="s">
        <v>27</v>
      </c>
      <c r="E602" s="0" t="n">
        <v>459</v>
      </c>
      <c r="F602" s="0" t="n">
        <v>456</v>
      </c>
      <c r="G602" s="0" t="n">
        <v>450</v>
      </c>
      <c r="H602" s="0" t="n">
        <v>448</v>
      </c>
      <c r="I602" s="0" t="n">
        <v>452</v>
      </c>
      <c r="J602" s="0" t="n">
        <v>465</v>
      </c>
      <c r="K602" s="0" t="n">
        <v>488</v>
      </c>
      <c r="L602" s="0" t="n">
        <v>502</v>
      </c>
      <c r="M602" s="0" t="n">
        <v>503</v>
      </c>
      <c r="N602" s="0" t="n">
        <v>512</v>
      </c>
      <c r="O602" s="0" t="n">
        <v>517</v>
      </c>
      <c r="P602" s="0" t="n">
        <v>514</v>
      </c>
    </row>
    <row r="603" customFormat="false" ht="12.75" hidden="false" customHeight="false" outlineLevel="0" collapsed="false">
      <c r="A603" s="0" t="n">
        <v>102700</v>
      </c>
      <c r="B603" s="0" t="n">
        <v>2</v>
      </c>
      <c r="D603" s="0" t="s">
        <v>27</v>
      </c>
      <c r="E603" s="0" t="n">
        <v>513</v>
      </c>
      <c r="F603" s="0" t="n">
        <v>518</v>
      </c>
      <c r="G603" s="0" t="n">
        <v>508</v>
      </c>
      <c r="H603" s="0" t="n">
        <v>494</v>
      </c>
      <c r="I603" s="0" t="n">
        <v>487</v>
      </c>
      <c r="J603" s="0" t="n">
        <v>487</v>
      </c>
      <c r="K603" s="0" t="n">
        <v>466</v>
      </c>
      <c r="L603" s="0" t="n">
        <v>462</v>
      </c>
      <c r="M603" s="0" t="n">
        <v>461</v>
      </c>
      <c r="N603" s="0" t="n">
        <v>444</v>
      </c>
      <c r="O603" s="0" t="n">
        <v>450</v>
      </c>
      <c r="P603" s="0" t="n">
        <v>441</v>
      </c>
    </row>
    <row r="604" customFormat="false" ht="12.75" hidden="false" customHeight="false" outlineLevel="0" collapsed="false">
      <c r="A604" s="0" t="n">
        <v>102800</v>
      </c>
      <c r="B604" s="0" t="n">
        <v>1</v>
      </c>
      <c r="C604" s="0" t="n">
        <v>62</v>
      </c>
      <c r="D604" s="0" t="s">
        <v>27</v>
      </c>
      <c r="E604" s="0" t="n">
        <v>437</v>
      </c>
      <c r="F604" s="0" t="n">
        <v>429</v>
      </c>
      <c r="G604" s="0" t="n">
        <v>424</v>
      </c>
      <c r="H604" s="0" t="n">
        <v>427</v>
      </c>
      <c r="I604" s="0" t="n">
        <v>428</v>
      </c>
      <c r="J604" s="0" t="n">
        <v>435</v>
      </c>
      <c r="K604" s="0" t="n">
        <v>444</v>
      </c>
      <c r="L604" s="0" t="n">
        <v>449</v>
      </c>
      <c r="M604" s="0" t="n">
        <v>454</v>
      </c>
      <c r="N604" s="0" t="n">
        <v>451</v>
      </c>
      <c r="O604" s="0" t="n">
        <v>446</v>
      </c>
      <c r="P604" s="0" t="n">
        <v>444</v>
      </c>
    </row>
    <row r="605" customFormat="false" ht="12.75" hidden="false" customHeight="false" outlineLevel="0" collapsed="false">
      <c r="A605" s="0" t="n">
        <v>102800</v>
      </c>
      <c r="B605" s="0" t="n">
        <v>2</v>
      </c>
      <c r="D605" s="0" t="s">
        <v>27</v>
      </c>
      <c r="E605" s="0" t="n">
        <v>441</v>
      </c>
      <c r="F605" s="0" t="n">
        <v>444</v>
      </c>
      <c r="G605" s="0" t="n">
        <v>441</v>
      </c>
      <c r="H605" s="0" t="n">
        <v>440</v>
      </c>
      <c r="I605" s="0" t="n">
        <v>438</v>
      </c>
      <c r="J605" s="0" t="n">
        <v>435</v>
      </c>
      <c r="K605" s="0" t="n">
        <v>424</v>
      </c>
      <c r="L605" s="0" t="n">
        <v>415</v>
      </c>
      <c r="M605" s="0" t="n">
        <v>413</v>
      </c>
      <c r="N605" s="0" t="n">
        <v>412</v>
      </c>
      <c r="O605" s="0" t="n">
        <v>413</v>
      </c>
      <c r="P605" s="0" t="n">
        <v>416</v>
      </c>
    </row>
    <row r="606" customFormat="false" ht="12.75" hidden="false" customHeight="false" outlineLevel="0" collapsed="false">
      <c r="A606" s="0" t="n">
        <v>102900</v>
      </c>
      <c r="B606" s="0" t="n">
        <v>1</v>
      </c>
      <c r="C606" s="0" t="n">
        <v>71</v>
      </c>
      <c r="D606" s="0" t="s">
        <v>27</v>
      </c>
      <c r="E606" s="0" t="n">
        <v>422</v>
      </c>
      <c r="F606" s="0" t="n">
        <v>420</v>
      </c>
      <c r="G606" s="0" t="n">
        <v>416</v>
      </c>
      <c r="H606" s="0" t="n">
        <v>411</v>
      </c>
      <c r="I606" s="0" t="n">
        <v>409</v>
      </c>
      <c r="J606" s="0" t="n">
        <v>407</v>
      </c>
      <c r="K606" s="0" t="n">
        <v>399</v>
      </c>
      <c r="L606" s="0" t="n">
        <v>413</v>
      </c>
      <c r="M606" s="0" t="n">
        <v>423</v>
      </c>
      <c r="N606" s="0" t="n">
        <v>422</v>
      </c>
      <c r="O606" s="0" t="n">
        <v>427</v>
      </c>
      <c r="P606" s="0" t="n">
        <v>425</v>
      </c>
    </row>
    <row r="607" customFormat="false" ht="12.75" hidden="false" customHeight="false" outlineLevel="0" collapsed="false">
      <c r="A607" s="0" t="n">
        <v>102900</v>
      </c>
      <c r="B607" s="0" t="n">
        <v>2</v>
      </c>
      <c r="D607" s="0" t="s">
        <v>27</v>
      </c>
      <c r="E607" s="0" t="n">
        <v>423</v>
      </c>
      <c r="F607" s="0" t="n">
        <v>424</v>
      </c>
      <c r="G607" s="0" t="n">
        <v>431</v>
      </c>
      <c r="H607" s="0" t="n">
        <v>433</v>
      </c>
      <c r="I607" s="0" t="n">
        <v>434</v>
      </c>
      <c r="J607" s="0" t="n">
        <v>434</v>
      </c>
      <c r="K607" s="0" t="n">
        <v>415</v>
      </c>
      <c r="L607" s="0" t="n">
        <v>411</v>
      </c>
      <c r="M607" s="0" t="n">
        <v>412</v>
      </c>
      <c r="N607" s="0" t="n">
        <v>418</v>
      </c>
      <c r="O607" s="0" t="n">
        <v>428</v>
      </c>
      <c r="P607" s="0" t="n">
        <v>431</v>
      </c>
    </row>
    <row r="608" customFormat="false" ht="12.75" hidden="false" customHeight="false" outlineLevel="0" collapsed="false">
      <c r="A608" s="0" t="n">
        <v>103000</v>
      </c>
      <c r="B608" s="0" t="n">
        <v>1</v>
      </c>
      <c r="C608" s="0" t="n">
        <v>11</v>
      </c>
      <c r="D608" s="0" t="s">
        <v>27</v>
      </c>
      <c r="E608" s="0" t="n">
        <v>431</v>
      </c>
      <c r="F608" s="0" t="n">
        <v>432</v>
      </c>
      <c r="G608" s="0" t="n">
        <v>442</v>
      </c>
      <c r="H608" s="0" t="n">
        <v>446</v>
      </c>
      <c r="I608" s="0" t="n">
        <v>442</v>
      </c>
      <c r="J608" s="0" t="n">
        <v>457</v>
      </c>
      <c r="K608" s="0" t="n">
        <v>470</v>
      </c>
      <c r="L608" s="0" t="n">
        <v>499</v>
      </c>
      <c r="M608" s="0" t="n">
        <v>507</v>
      </c>
      <c r="N608" s="0" t="n">
        <v>505</v>
      </c>
      <c r="O608" s="0" t="n">
        <v>514</v>
      </c>
      <c r="P608" s="0" t="n">
        <v>508</v>
      </c>
    </row>
    <row r="609" customFormat="false" ht="12.75" hidden="false" customHeight="false" outlineLevel="0" collapsed="false">
      <c r="A609" s="0" t="n">
        <v>103000</v>
      </c>
      <c r="B609" s="0" t="n">
        <v>2</v>
      </c>
      <c r="D609" s="0" t="s">
        <v>27</v>
      </c>
      <c r="E609" s="0" t="n">
        <v>510</v>
      </c>
      <c r="F609" s="0" t="n">
        <v>508</v>
      </c>
      <c r="G609" s="0" t="n">
        <v>499</v>
      </c>
      <c r="H609" s="0" t="n">
        <v>500</v>
      </c>
      <c r="I609" s="0" t="n">
        <v>483</v>
      </c>
      <c r="J609" s="0" t="n">
        <v>470</v>
      </c>
      <c r="K609" s="0" t="n">
        <v>472</v>
      </c>
      <c r="L609" s="0" t="n">
        <v>470</v>
      </c>
      <c r="M609" s="0" t="n">
        <v>482</v>
      </c>
      <c r="N609" s="0" t="n">
        <v>485</v>
      </c>
      <c r="O609" s="0" t="n">
        <v>481</v>
      </c>
      <c r="P609" s="0" t="n">
        <v>476</v>
      </c>
    </row>
    <row r="610" customFormat="false" ht="12.75" hidden="false" customHeight="false" outlineLevel="0" collapsed="false">
      <c r="A610" s="0" t="n">
        <v>103100</v>
      </c>
      <c r="B610" s="0" t="n">
        <v>1</v>
      </c>
      <c r="C610" s="0" t="n">
        <v>21</v>
      </c>
      <c r="D610" s="0" t="s">
        <v>27</v>
      </c>
      <c r="E610" s="0" t="n">
        <v>473</v>
      </c>
      <c r="F610" s="0" t="n">
        <v>465</v>
      </c>
      <c r="G610" s="0" t="n">
        <v>450</v>
      </c>
      <c r="H610" s="0" t="n">
        <v>451</v>
      </c>
      <c r="I610" s="0" t="n">
        <v>457</v>
      </c>
      <c r="J610" s="0" t="n">
        <v>459</v>
      </c>
      <c r="K610" s="0" t="n">
        <v>475</v>
      </c>
      <c r="L610" s="0" t="n">
        <v>496</v>
      </c>
      <c r="M610" s="0" t="n">
        <v>491</v>
      </c>
      <c r="N610" s="0" t="n">
        <v>493</v>
      </c>
      <c r="O610" s="0" t="n">
        <v>499</v>
      </c>
      <c r="P610" s="0" t="n">
        <v>500</v>
      </c>
    </row>
    <row r="611" customFormat="false" ht="12.75" hidden="false" customHeight="false" outlineLevel="0" collapsed="false">
      <c r="A611" s="0" t="n">
        <v>103100</v>
      </c>
      <c r="B611" s="0" t="n">
        <v>2</v>
      </c>
      <c r="D611" s="0" t="s">
        <v>27</v>
      </c>
      <c r="E611" s="0" t="n">
        <v>501</v>
      </c>
      <c r="F611" s="0" t="n">
        <v>501</v>
      </c>
      <c r="G611" s="0" t="n">
        <v>487</v>
      </c>
      <c r="H611" s="0" t="n">
        <v>491</v>
      </c>
      <c r="I611" s="0" t="n">
        <v>486</v>
      </c>
      <c r="J611" s="0" t="n">
        <v>478</v>
      </c>
      <c r="K611" s="0" t="n">
        <v>472</v>
      </c>
      <c r="L611" s="0" t="n">
        <v>471</v>
      </c>
      <c r="M611" s="0" t="n">
        <v>468</v>
      </c>
      <c r="N611" s="0" t="n">
        <v>464</v>
      </c>
      <c r="O611" s="0" t="n">
        <v>462</v>
      </c>
      <c r="P611" s="0" t="n">
        <v>457</v>
      </c>
    </row>
    <row r="612" customFormat="false" ht="12.75" hidden="false" customHeight="false" outlineLevel="0" collapsed="false">
      <c r="A612" s="0" t="n">
        <v>110100</v>
      </c>
      <c r="B612" s="0" t="n">
        <v>1</v>
      </c>
      <c r="C612" s="0" t="n">
        <v>31</v>
      </c>
      <c r="D612" s="0" t="s">
        <v>27</v>
      </c>
      <c r="E612" s="0" t="n">
        <v>450</v>
      </c>
      <c r="F612" s="0" t="n">
        <v>437</v>
      </c>
      <c r="G612" s="0" t="n">
        <v>445</v>
      </c>
      <c r="H612" s="0" t="n">
        <v>431</v>
      </c>
      <c r="I612" s="0" t="n">
        <v>431</v>
      </c>
      <c r="J612" s="0" t="n">
        <v>432</v>
      </c>
      <c r="K612" s="0" t="n">
        <v>446</v>
      </c>
      <c r="L612" s="0" t="n">
        <v>468</v>
      </c>
      <c r="M612" s="0" t="n">
        <v>486</v>
      </c>
      <c r="N612" s="0" t="n">
        <v>485</v>
      </c>
      <c r="O612" s="0" t="n">
        <v>491</v>
      </c>
      <c r="P612" s="0" t="n">
        <v>482</v>
      </c>
    </row>
    <row r="613" customFormat="false" ht="12.75" hidden="false" customHeight="false" outlineLevel="0" collapsed="false">
      <c r="A613" s="0" t="n">
        <v>110100</v>
      </c>
      <c r="B613" s="0" t="n">
        <v>2</v>
      </c>
      <c r="D613" s="0" t="s">
        <v>27</v>
      </c>
      <c r="E613" s="0" t="n">
        <v>483</v>
      </c>
      <c r="F613" s="0" t="n">
        <v>488</v>
      </c>
      <c r="G613" s="0" t="n">
        <v>476</v>
      </c>
      <c r="H613" s="0" t="n">
        <v>473</v>
      </c>
      <c r="I613" s="0" t="n">
        <v>463</v>
      </c>
      <c r="J613" s="0" t="n">
        <v>446</v>
      </c>
      <c r="K613" s="0" t="n">
        <v>446</v>
      </c>
      <c r="L613" s="0" t="n">
        <v>449</v>
      </c>
      <c r="M613" s="0" t="n">
        <v>454</v>
      </c>
      <c r="N613" s="0" t="n">
        <v>457</v>
      </c>
      <c r="O613" s="0" t="n">
        <v>461</v>
      </c>
      <c r="P613" s="0" t="n">
        <v>453</v>
      </c>
    </row>
    <row r="614" customFormat="false" ht="12.75" hidden="false" customHeight="false" outlineLevel="0" collapsed="false">
      <c r="A614" s="0" t="n">
        <v>110200</v>
      </c>
      <c r="B614" s="0" t="n">
        <v>1</v>
      </c>
      <c r="C614" s="0" t="n">
        <v>41</v>
      </c>
      <c r="D614" s="0" t="s">
        <v>27</v>
      </c>
      <c r="E614" s="0" t="n">
        <v>447</v>
      </c>
      <c r="F614" s="0" t="n">
        <v>450</v>
      </c>
      <c r="G614" s="0" t="n">
        <v>448</v>
      </c>
      <c r="H614" s="0" t="n">
        <v>454</v>
      </c>
      <c r="I614" s="0" t="n">
        <v>454</v>
      </c>
      <c r="J614" s="0" t="n">
        <v>461</v>
      </c>
      <c r="K614" s="0" t="n">
        <v>479</v>
      </c>
      <c r="L614" s="0" t="n">
        <v>493</v>
      </c>
      <c r="M614" s="0" t="n">
        <v>510</v>
      </c>
      <c r="N614" s="0" t="n">
        <v>515</v>
      </c>
      <c r="O614" s="0" t="n">
        <v>518</v>
      </c>
      <c r="P614" s="0" t="n">
        <v>519</v>
      </c>
    </row>
    <row r="615" customFormat="false" ht="12.75" hidden="false" customHeight="false" outlineLevel="0" collapsed="false">
      <c r="A615" s="0" t="n">
        <v>110200</v>
      </c>
      <c r="B615" s="0" t="n">
        <v>2</v>
      </c>
      <c r="D615" s="0" t="s">
        <v>27</v>
      </c>
      <c r="E615" s="0" t="n">
        <v>521</v>
      </c>
      <c r="F615" s="0" t="n">
        <v>506</v>
      </c>
      <c r="G615" s="0" t="n">
        <v>507</v>
      </c>
      <c r="H615" s="0" t="n">
        <v>510</v>
      </c>
      <c r="I615" s="0" t="n">
        <v>499</v>
      </c>
      <c r="J615" s="0" t="n">
        <v>476</v>
      </c>
      <c r="K615" s="0" t="n">
        <v>471</v>
      </c>
      <c r="L615" s="0" t="n">
        <v>471</v>
      </c>
      <c r="M615" s="0" t="n">
        <v>467</v>
      </c>
      <c r="N615" s="0" t="n">
        <v>459</v>
      </c>
      <c r="O615" s="0" t="n">
        <v>469</v>
      </c>
      <c r="P615" s="0" t="n">
        <v>466</v>
      </c>
    </row>
    <row r="616" customFormat="false" ht="12.75" hidden="false" customHeight="false" outlineLevel="0" collapsed="false">
      <c r="A616" s="0" t="n">
        <v>110300</v>
      </c>
      <c r="B616" s="0" t="n">
        <v>1</v>
      </c>
      <c r="C616" s="0" t="n">
        <v>51</v>
      </c>
      <c r="D616" s="0" t="s">
        <v>27</v>
      </c>
      <c r="E616" s="0" t="n">
        <v>458</v>
      </c>
      <c r="F616" s="0" t="n">
        <v>450</v>
      </c>
      <c r="G616" s="0" t="n">
        <v>451</v>
      </c>
      <c r="H616" s="0" t="n">
        <v>448</v>
      </c>
      <c r="I616" s="0" t="n">
        <v>455</v>
      </c>
      <c r="J616" s="0" t="n">
        <v>469</v>
      </c>
      <c r="K616" s="0" t="n">
        <v>495</v>
      </c>
      <c r="L616" s="0" t="n">
        <v>511</v>
      </c>
      <c r="M616" s="0" t="n">
        <v>513</v>
      </c>
      <c r="N616" s="0" t="n">
        <v>511</v>
      </c>
      <c r="O616" s="0" t="n">
        <v>507</v>
      </c>
      <c r="P616" s="0" t="n">
        <v>500</v>
      </c>
    </row>
    <row r="617" customFormat="false" ht="12.75" hidden="false" customHeight="false" outlineLevel="0" collapsed="false">
      <c r="A617" s="0" t="n">
        <v>110300</v>
      </c>
      <c r="B617" s="0" t="n">
        <v>2</v>
      </c>
      <c r="D617" s="0" t="s">
        <v>27</v>
      </c>
      <c r="E617" s="0" t="n">
        <v>505</v>
      </c>
      <c r="F617" s="0" t="n">
        <v>507</v>
      </c>
      <c r="G617" s="0" t="n">
        <v>504</v>
      </c>
      <c r="H617" s="0" t="n">
        <v>489</v>
      </c>
      <c r="I617" s="0" t="n">
        <v>482</v>
      </c>
      <c r="J617" s="0" t="n">
        <v>476</v>
      </c>
      <c r="K617" s="0" t="n">
        <v>457</v>
      </c>
      <c r="L617" s="0" t="n">
        <v>446</v>
      </c>
      <c r="M617" s="0" t="n">
        <v>462</v>
      </c>
      <c r="N617" s="0" t="n">
        <v>463</v>
      </c>
      <c r="O617" s="0" t="n">
        <v>455</v>
      </c>
      <c r="P617" s="0" t="n">
        <v>443</v>
      </c>
    </row>
    <row r="618" customFormat="false" ht="12.75" hidden="false" customHeight="false" outlineLevel="0" collapsed="false">
      <c r="A618" s="0" t="n">
        <v>110400</v>
      </c>
      <c r="B618" s="0" t="n">
        <v>1</v>
      </c>
      <c r="C618" s="0" t="n">
        <v>61</v>
      </c>
      <c r="D618" s="0" t="s">
        <v>27</v>
      </c>
      <c r="E618" s="0" t="n">
        <v>437</v>
      </c>
      <c r="F618" s="0" t="n">
        <v>432</v>
      </c>
      <c r="G618" s="0" t="n">
        <v>431</v>
      </c>
      <c r="H618" s="0" t="n">
        <v>426</v>
      </c>
      <c r="I618" s="0" t="n">
        <v>427</v>
      </c>
      <c r="J618" s="0" t="n">
        <v>427</v>
      </c>
      <c r="K618" s="0" t="n">
        <v>436</v>
      </c>
      <c r="L618" s="0" t="n">
        <v>420</v>
      </c>
      <c r="M618" s="0" t="n">
        <v>442</v>
      </c>
      <c r="N618" s="0" t="n">
        <v>449</v>
      </c>
      <c r="O618" s="0" t="n">
        <v>442</v>
      </c>
      <c r="P618" s="0" t="n">
        <v>438</v>
      </c>
    </row>
    <row r="619" customFormat="false" ht="12.75" hidden="false" customHeight="false" outlineLevel="0" collapsed="false">
      <c r="A619" s="0" t="n">
        <v>110400</v>
      </c>
      <c r="B619" s="0" t="n">
        <v>2</v>
      </c>
      <c r="D619" s="0" t="s">
        <v>27</v>
      </c>
      <c r="E619" s="0" t="n">
        <v>436</v>
      </c>
      <c r="F619" s="0" t="n">
        <v>437</v>
      </c>
      <c r="G619" s="0" t="n">
        <v>447</v>
      </c>
      <c r="H619" s="0" t="n">
        <v>442</v>
      </c>
      <c r="I619" s="0" t="n">
        <v>440</v>
      </c>
      <c r="J619" s="0" t="n">
        <v>431</v>
      </c>
      <c r="K619" s="0" t="n">
        <v>434</v>
      </c>
      <c r="L619" s="0" t="n">
        <v>430</v>
      </c>
      <c r="M619" s="0" t="n">
        <v>431</v>
      </c>
      <c r="N619" s="0" t="n">
        <v>427</v>
      </c>
      <c r="O619" s="0" t="n">
        <v>437</v>
      </c>
      <c r="P619" s="0" t="n">
        <v>430</v>
      </c>
    </row>
    <row r="620" customFormat="false" ht="12.75" hidden="false" customHeight="false" outlineLevel="0" collapsed="false">
      <c r="A620" s="0" t="n">
        <v>110500</v>
      </c>
      <c r="B620" s="0" t="n">
        <v>1</v>
      </c>
      <c r="C620" s="0" t="n">
        <v>71</v>
      </c>
      <c r="D620" s="0" t="s">
        <v>27</v>
      </c>
      <c r="E620" s="0" t="n">
        <v>427</v>
      </c>
      <c r="F620" s="0" t="n">
        <v>425</v>
      </c>
      <c r="G620" s="0" t="n">
        <v>425</v>
      </c>
      <c r="H620" s="0" t="n">
        <v>431</v>
      </c>
      <c r="I620" s="0" t="n">
        <v>431</v>
      </c>
      <c r="J620" s="0" t="n">
        <v>429</v>
      </c>
      <c r="K620" s="0" t="n">
        <v>446</v>
      </c>
      <c r="L620" s="0" t="n">
        <v>440</v>
      </c>
      <c r="M620" s="0" t="n">
        <v>446</v>
      </c>
      <c r="N620" s="0" t="n">
        <v>419</v>
      </c>
      <c r="O620" s="0" t="n">
        <v>408</v>
      </c>
      <c r="P620" s="0" t="n">
        <v>406</v>
      </c>
    </row>
    <row r="621" customFormat="false" ht="12.75" hidden="false" customHeight="false" outlineLevel="0" collapsed="false">
      <c r="A621" s="0" t="n">
        <v>110500</v>
      </c>
      <c r="B621" s="0" t="n">
        <v>2</v>
      </c>
      <c r="D621" s="0" t="s">
        <v>27</v>
      </c>
      <c r="E621" s="0" t="n">
        <v>402</v>
      </c>
      <c r="F621" s="0" t="n">
        <v>404</v>
      </c>
      <c r="G621" s="0" t="n">
        <v>405</v>
      </c>
      <c r="H621" s="0" t="n">
        <v>401</v>
      </c>
      <c r="I621" s="0" t="n">
        <v>396</v>
      </c>
      <c r="J621" s="0" t="n">
        <v>389</v>
      </c>
      <c r="K621" s="0" t="n">
        <v>383</v>
      </c>
      <c r="L621" s="0" t="n">
        <v>382</v>
      </c>
      <c r="M621" s="0" t="n">
        <v>382</v>
      </c>
      <c r="N621" s="0" t="n">
        <v>389</v>
      </c>
      <c r="O621" s="0" t="n">
        <v>396</v>
      </c>
      <c r="P621" s="0" t="n">
        <v>399</v>
      </c>
    </row>
    <row r="622" customFormat="false" ht="12.75" hidden="false" customHeight="false" outlineLevel="0" collapsed="false">
      <c r="A622" s="0" t="n">
        <v>110600</v>
      </c>
      <c r="B622" s="0" t="n">
        <v>1</v>
      </c>
      <c r="C622" s="0" t="n">
        <v>11</v>
      </c>
      <c r="D622" s="0" t="s">
        <v>27</v>
      </c>
      <c r="E622" s="0" t="n">
        <v>396</v>
      </c>
      <c r="F622" s="0" t="n">
        <v>395</v>
      </c>
      <c r="G622" s="0" t="n">
        <v>393</v>
      </c>
      <c r="H622" s="0" t="n">
        <v>392</v>
      </c>
      <c r="I622" s="0" t="n">
        <v>398</v>
      </c>
      <c r="J622" s="0" t="n">
        <v>419</v>
      </c>
      <c r="K622" s="0" t="n">
        <v>441</v>
      </c>
      <c r="L622" s="0" t="n">
        <v>461</v>
      </c>
      <c r="M622" s="0" t="n">
        <v>471</v>
      </c>
      <c r="N622" s="0" t="n">
        <v>478</v>
      </c>
      <c r="O622" s="0" t="n">
        <v>487</v>
      </c>
      <c r="P622" s="0" t="n">
        <v>476</v>
      </c>
    </row>
    <row r="623" customFormat="false" ht="12.75" hidden="false" customHeight="false" outlineLevel="0" collapsed="false">
      <c r="A623" s="0" t="n">
        <v>110600</v>
      </c>
      <c r="B623" s="0" t="n">
        <v>2</v>
      </c>
      <c r="D623" s="0" t="s">
        <v>27</v>
      </c>
      <c r="E623" s="0" t="n">
        <v>468</v>
      </c>
      <c r="F623" s="0" t="n">
        <v>472</v>
      </c>
      <c r="G623" s="0" t="n">
        <v>461</v>
      </c>
      <c r="H623" s="0" t="n">
        <v>454</v>
      </c>
      <c r="I623" s="0" t="n">
        <v>444</v>
      </c>
      <c r="J623" s="0" t="n">
        <v>424</v>
      </c>
      <c r="K623" s="0" t="n">
        <v>427</v>
      </c>
      <c r="L623" s="0" t="n">
        <v>418</v>
      </c>
      <c r="M623" s="0" t="n">
        <v>422</v>
      </c>
      <c r="N623" s="0" t="n">
        <v>430</v>
      </c>
      <c r="O623" s="0" t="n">
        <v>429</v>
      </c>
      <c r="P623" s="0" t="n">
        <v>432</v>
      </c>
    </row>
    <row r="624" customFormat="false" ht="12.75" hidden="false" customHeight="false" outlineLevel="0" collapsed="false">
      <c r="A624" s="0" t="n">
        <v>110700</v>
      </c>
      <c r="B624" s="0" t="n">
        <v>1</v>
      </c>
      <c r="C624" s="0" t="n">
        <v>21</v>
      </c>
      <c r="D624" s="0" t="s">
        <v>27</v>
      </c>
      <c r="E624" s="0" t="n">
        <v>433</v>
      </c>
      <c r="F624" s="0" t="n">
        <v>420</v>
      </c>
      <c r="G624" s="0" t="n">
        <v>420</v>
      </c>
      <c r="H624" s="0" t="n">
        <v>422</v>
      </c>
      <c r="I624" s="0" t="n">
        <v>426</v>
      </c>
      <c r="J624" s="0" t="n">
        <v>438</v>
      </c>
      <c r="K624" s="0" t="n">
        <v>459</v>
      </c>
      <c r="L624" s="0" t="n">
        <v>463</v>
      </c>
      <c r="M624" s="0" t="n">
        <v>474</v>
      </c>
      <c r="N624" s="0" t="n">
        <v>467</v>
      </c>
      <c r="O624" s="0" t="n">
        <v>478</v>
      </c>
      <c r="P624" s="0" t="n">
        <v>473</v>
      </c>
    </row>
    <row r="625" customFormat="false" ht="12.75" hidden="false" customHeight="false" outlineLevel="0" collapsed="false">
      <c r="A625" s="0" t="n">
        <v>110700</v>
      </c>
      <c r="B625" s="0" t="n">
        <v>2</v>
      </c>
      <c r="D625" s="0" t="s">
        <v>27</v>
      </c>
      <c r="E625" s="0" t="n">
        <v>474</v>
      </c>
      <c r="F625" s="0" t="n">
        <v>485</v>
      </c>
      <c r="G625" s="0" t="n">
        <v>484</v>
      </c>
      <c r="H625" s="0" t="n">
        <v>477</v>
      </c>
      <c r="I625" s="0" t="n">
        <v>470</v>
      </c>
      <c r="J625" s="0" t="n">
        <v>456</v>
      </c>
      <c r="K625" s="0" t="n">
        <v>441</v>
      </c>
      <c r="L625" s="0" t="n">
        <v>438</v>
      </c>
      <c r="M625" s="0" t="n">
        <v>449</v>
      </c>
      <c r="N625" s="0" t="n">
        <v>456</v>
      </c>
      <c r="O625" s="0" t="n">
        <v>449</v>
      </c>
      <c r="P625" s="0" t="n">
        <v>437</v>
      </c>
    </row>
    <row r="626" customFormat="false" ht="12.75" hidden="false" customHeight="false" outlineLevel="0" collapsed="false">
      <c r="A626" s="0" t="n">
        <v>110800</v>
      </c>
      <c r="B626" s="0" t="n">
        <v>1</v>
      </c>
      <c r="C626" s="0" t="n">
        <v>31</v>
      </c>
      <c r="D626" s="0" t="s">
        <v>27</v>
      </c>
      <c r="E626" s="0" t="n">
        <v>435</v>
      </c>
      <c r="F626" s="0" t="n">
        <v>433</v>
      </c>
      <c r="G626" s="0" t="n">
        <v>430</v>
      </c>
      <c r="H626" s="0" t="n">
        <v>421</v>
      </c>
      <c r="I626" s="0" t="n">
        <v>425</v>
      </c>
      <c r="J626" s="0" t="n">
        <v>433</v>
      </c>
      <c r="K626" s="0" t="n">
        <v>460</v>
      </c>
      <c r="L626" s="0" t="n">
        <v>491</v>
      </c>
      <c r="M626" s="0" t="n">
        <v>504</v>
      </c>
      <c r="N626" s="0" t="n">
        <v>496</v>
      </c>
      <c r="O626" s="0" t="n">
        <v>503</v>
      </c>
      <c r="P626" s="0" t="n">
        <v>495</v>
      </c>
    </row>
    <row r="627" customFormat="false" ht="12.75" hidden="false" customHeight="false" outlineLevel="0" collapsed="false">
      <c r="A627" s="0" t="n">
        <v>110800</v>
      </c>
      <c r="B627" s="0" t="n">
        <v>2</v>
      </c>
      <c r="D627" s="0" t="s">
        <v>27</v>
      </c>
      <c r="E627" s="0" t="n">
        <v>483</v>
      </c>
      <c r="F627" s="0" t="n">
        <v>485</v>
      </c>
      <c r="G627" s="0" t="n">
        <v>479</v>
      </c>
      <c r="H627" s="0" t="n">
        <v>464</v>
      </c>
      <c r="I627" s="0" t="n">
        <v>450</v>
      </c>
      <c r="J627" s="0" t="n">
        <v>449</v>
      </c>
      <c r="K627" s="0" t="n">
        <v>449</v>
      </c>
      <c r="L627" s="0" t="n">
        <v>446</v>
      </c>
      <c r="M627" s="0" t="n">
        <v>461</v>
      </c>
      <c r="N627" s="0" t="n">
        <v>464</v>
      </c>
      <c r="O627" s="0" t="n">
        <v>459</v>
      </c>
      <c r="P627" s="0" t="n">
        <v>447</v>
      </c>
    </row>
    <row r="628" customFormat="false" ht="12.75" hidden="false" customHeight="false" outlineLevel="0" collapsed="false">
      <c r="A628" s="0" t="n">
        <v>110900</v>
      </c>
      <c r="B628" s="0" t="n">
        <v>1</v>
      </c>
      <c r="C628" s="0" t="n">
        <v>41</v>
      </c>
      <c r="D628" s="0" t="s">
        <v>27</v>
      </c>
      <c r="E628" s="0" t="n">
        <v>442</v>
      </c>
      <c r="F628" s="0" t="n">
        <v>438</v>
      </c>
      <c r="G628" s="0" t="n">
        <v>432</v>
      </c>
      <c r="H628" s="0" t="n">
        <v>434</v>
      </c>
      <c r="I628" s="0" t="n">
        <v>437</v>
      </c>
      <c r="J628" s="0" t="n">
        <v>436</v>
      </c>
      <c r="K628" s="0" t="n">
        <v>467</v>
      </c>
      <c r="L628" s="0" t="n">
        <v>470</v>
      </c>
      <c r="M628" s="0" t="n">
        <v>471</v>
      </c>
      <c r="N628" s="0" t="n">
        <v>482</v>
      </c>
      <c r="O628" s="0" t="n">
        <v>491</v>
      </c>
      <c r="P628" s="0" t="n">
        <v>464</v>
      </c>
    </row>
    <row r="629" customFormat="false" ht="12.75" hidden="false" customHeight="false" outlineLevel="0" collapsed="false">
      <c r="A629" s="0" t="n">
        <v>110900</v>
      </c>
      <c r="B629" s="0" t="n">
        <v>2</v>
      </c>
      <c r="D629" s="0" t="s">
        <v>27</v>
      </c>
      <c r="E629" s="0" t="n">
        <v>458</v>
      </c>
      <c r="F629" s="0" t="n">
        <v>466</v>
      </c>
      <c r="G629" s="0" t="n">
        <v>463</v>
      </c>
      <c r="H629" s="0" t="n">
        <v>454</v>
      </c>
      <c r="I629" s="0" t="n">
        <v>457</v>
      </c>
      <c r="J629" s="0" t="n">
        <v>460</v>
      </c>
      <c r="K629" s="0" t="n">
        <v>438</v>
      </c>
      <c r="L629" s="0" t="n">
        <v>448</v>
      </c>
      <c r="M629" s="0" t="n">
        <v>435</v>
      </c>
      <c r="N629" s="0" t="n">
        <v>414</v>
      </c>
      <c r="O629" s="0" t="n">
        <v>417</v>
      </c>
      <c r="P629" s="0" t="n">
        <v>425</v>
      </c>
    </row>
    <row r="630" customFormat="false" ht="12.75" hidden="false" customHeight="false" outlineLevel="0" collapsed="false">
      <c r="A630" s="0" t="n">
        <v>111000</v>
      </c>
      <c r="B630" s="0" t="n">
        <v>1</v>
      </c>
      <c r="C630" s="0" t="n">
        <v>81</v>
      </c>
      <c r="D630" s="0" t="s">
        <v>27</v>
      </c>
      <c r="E630" s="0" t="n">
        <v>436</v>
      </c>
      <c r="F630" s="0" t="n">
        <v>431</v>
      </c>
      <c r="G630" s="0" t="n">
        <v>422</v>
      </c>
      <c r="H630" s="0" t="n">
        <v>418</v>
      </c>
      <c r="I630" s="0" t="n">
        <v>427</v>
      </c>
      <c r="J630" s="0" t="n">
        <v>443</v>
      </c>
      <c r="K630" s="0" t="n">
        <v>468</v>
      </c>
      <c r="L630" s="0" t="n">
        <v>485</v>
      </c>
      <c r="M630" s="0" t="n">
        <v>469</v>
      </c>
      <c r="N630" s="0" t="n">
        <v>455</v>
      </c>
      <c r="O630" s="0" t="n">
        <v>459</v>
      </c>
      <c r="P630" s="0" t="n">
        <v>443</v>
      </c>
    </row>
    <row r="631" customFormat="false" ht="12.75" hidden="false" customHeight="false" outlineLevel="0" collapsed="false">
      <c r="A631" s="0" t="n">
        <v>111000</v>
      </c>
      <c r="B631" s="0" t="n">
        <v>2</v>
      </c>
      <c r="D631" s="0" t="s">
        <v>27</v>
      </c>
      <c r="E631" s="0" t="n">
        <v>449</v>
      </c>
      <c r="F631" s="0" t="n">
        <v>469</v>
      </c>
      <c r="G631" s="0" t="n">
        <v>482</v>
      </c>
      <c r="H631" s="0" t="n">
        <v>473</v>
      </c>
      <c r="I631" s="0" t="n">
        <v>467</v>
      </c>
      <c r="J631" s="0" t="n">
        <v>453</v>
      </c>
      <c r="K631" s="0" t="n">
        <v>448</v>
      </c>
      <c r="L631" s="0" t="n">
        <v>451</v>
      </c>
      <c r="M631" s="0" t="n">
        <v>453</v>
      </c>
      <c r="N631" s="0" t="n">
        <v>449</v>
      </c>
      <c r="O631" s="0" t="n">
        <v>452</v>
      </c>
      <c r="P631" s="0" t="n">
        <v>435</v>
      </c>
    </row>
    <row r="632" customFormat="false" ht="12.75" hidden="false" customHeight="false" outlineLevel="0" collapsed="false">
      <c r="A632" s="0" t="n">
        <v>111100</v>
      </c>
      <c r="B632" s="0" t="n">
        <v>1</v>
      </c>
      <c r="C632" s="0" t="n">
        <v>61</v>
      </c>
      <c r="D632" s="0" t="s">
        <v>27</v>
      </c>
      <c r="E632" s="0" t="n">
        <v>431</v>
      </c>
      <c r="F632" s="0" t="n">
        <v>414</v>
      </c>
      <c r="G632" s="0" t="n">
        <v>422</v>
      </c>
      <c r="H632" s="0" t="n">
        <v>424</v>
      </c>
      <c r="I632" s="0" t="n">
        <v>410</v>
      </c>
      <c r="J632" s="0" t="n">
        <v>402</v>
      </c>
      <c r="K632" s="0" t="n">
        <v>408</v>
      </c>
      <c r="L632" s="0" t="n">
        <v>403</v>
      </c>
      <c r="M632" s="0" t="n">
        <v>410</v>
      </c>
      <c r="N632" s="0" t="n">
        <v>404</v>
      </c>
      <c r="O632" s="0" t="n">
        <v>400</v>
      </c>
      <c r="P632" s="0" t="n">
        <v>395</v>
      </c>
    </row>
    <row r="633" customFormat="false" ht="12.75" hidden="false" customHeight="false" outlineLevel="0" collapsed="false">
      <c r="A633" s="0" t="n">
        <v>111100</v>
      </c>
      <c r="B633" s="0" t="n">
        <v>2</v>
      </c>
      <c r="D633" s="0" t="s">
        <v>27</v>
      </c>
      <c r="E633" s="0" t="n">
        <v>386</v>
      </c>
      <c r="F633" s="0" t="n">
        <v>381</v>
      </c>
      <c r="G633" s="0" t="n">
        <v>386</v>
      </c>
      <c r="H633" s="0" t="n">
        <v>387</v>
      </c>
      <c r="I633" s="0" t="n">
        <v>386</v>
      </c>
      <c r="J633" s="0" t="n">
        <v>381</v>
      </c>
      <c r="K633" s="0" t="n">
        <v>372</v>
      </c>
      <c r="L633" s="0" t="n">
        <v>377</v>
      </c>
      <c r="M633" s="0" t="n">
        <v>386</v>
      </c>
      <c r="N633" s="0" t="n">
        <v>384</v>
      </c>
      <c r="O633" s="0" t="n">
        <v>386</v>
      </c>
      <c r="P633" s="0" t="n">
        <v>381</v>
      </c>
    </row>
    <row r="634" customFormat="false" ht="12.75" hidden="false" customHeight="false" outlineLevel="0" collapsed="false">
      <c r="A634" s="0" t="n">
        <v>111200</v>
      </c>
      <c r="B634" s="0" t="n">
        <v>1</v>
      </c>
      <c r="C634" s="0" t="n">
        <v>71</v>
      </c>
      <c r="D634" s="0" t="s">
        <v>27</v>
      </c>
      <c r="E634" s="0" t="n">
        <v>369</v>
      </c>
      <c r="F634" s="0" t="n">
        <v>374</v>
      </c>
      <c r="G634" s="0" t="n">
        <v>373</v>
      </c>
      <c r="H634" s="0" t="n">
        <v>366</v>
      </c>
      <c r="I634" s="0" t="n">
        <v>369</v>
      </c>
      <c r="J634" s="0" t="n">
        <v>370</v>
      </c>
      <c r="K634" s="0" t="n">
        <v>373</v>
      </c>
      <c r="L634" s="0" t="n">
        <v>385</v>
      </c>
      <c r="M634" s="0" t="n">
        <v>385</v>
      </c>
      <c r="N634" s="0" t="n">
        <v>399</v>
      </c>
      <c r="O634" s="0" t="n">
        <v>398</v>
      </c>
      <c r="P634" s="0" t="n">
        <v>406</v>
      </c>
    </row>
    <row r="635" customFormat="false" ht="12.75" hidden="false" customHeight="false" outlineLevel="0" collapsed="false">
      <c r="A635" s="0" t="n">
        <v>111200</v>
      </c>
      <c r="B635" s="0" t="n">
        <v>2</v>
      </c>
      <c r="D635" s="0" t="s">
        <v>27</v>
      </c>
      <c r="E635" s="0" t="n">
        <v>401</v>
      </c>
      <c r="F635" s="0" t="n">
        <v>395</v>
      </c>
      <c r="G635" s="0" t="n">
        <v>402</v>
      </c>
      <c r="H635" s="0" t="n">
        <v>401</v>
      </c>
      <c r="I635" s="0" t="n">
        <v>406</v>
      </c>
      <c r="J635" s="0" t="n">
        <v>394</v>
      </c>
      <c r="K635" s="0" t="n">
        <v>382</v>
      </c>
      <c r="L635" s="0" t="n">
        <v>379</v>
      </c>
      <c r="M635" s="0" t="n">
        <v>383</v>
      </c>
      <c r="N635" s="0" t="n">
        <v>394</v>
      </c>
      <c r="O635" s="0" t="n">
        <v>399</v>
      </c>
      <c r="P635" s="0" t="n">
        <v>403</v>
      </c>
    </row>
    <row r="636" customFormat="false" ht="12.75" hidden="false" customHeight="false" outlineLevel="0" collapsed="false">
      <c r="A636" s="0" t="n">
        <v>111300</v>
      </c>
      <c r="B636" s="0" t="n">
        <v>1</v>
      </c>
      <c r="C636" s="0" t="n">
        <v>11</v>
      </c>
      <c r="D636" s="0" t="s">
        <v>27</v>
      </c>
      <c r="E636" s="0" t="n">
        <v>408</v>
      </c>
      <c r="F636" s="0" t="n">
        <v>415</v>
      </c>
      <c r="G636" s="0" t="n">
        <v>416</v>
      </c>
      <c r="H636" s="0" t="n">
        <v>424</v>
      </c>
      <c r="I636" s="0" t="n">
        <v>435</v>
      </c>
      <c r="J636" s="0" t="n">
        <v>451</v>
      </c>
      <c r="K636" s="0" t="n">
        <v>470</v>
      </c>
      <c r="L636" s="0" t="n">
        <v>482</v>
      </c>
      <c r="M636" s="0" t="n">
        <v>493</v>
      </c>
      <c r="N636" s="0" t="n">
        <v>502</v>
      </c>
      <c r="O636" s="0" t="n">
        <v>489</v>
      </c>
      <c r="P636" s="0" t="n">
        <v>485</v>
      </c>
    </row>
    <row r="637" customFormat="false" ht="12.75" hidden="false" customHeight="false" outlineLevel="0" collapsed="false">
      <c r="A637" s="0" t="n">
        <v>111300</v>
      </c>
      <c r="B637" s="0" t="n">
        <v>2</v>
      </c>
      <c r="D637" s="0" t="s">
        <v>27</v>
      </c>
      <c r="E637" s="0" t="n">
        <v>480</v>
      </c>
      <c r="F637" s="0" t="n">
        <v>500</v>
      </c>
      <c r="G637" s="0" t="n">
        <v>494</v>
      </c>
      <c r="H637" s="0" t="n">
        <v>472</v>
      </c>
      <c r="I637" s="0" t="n">
        <v>466</v>
      </c>
      <c r="J637" s="0" t="n">
        <v>451</v>
      </c>
      <c r="K637" s="0" t="n">
        <v>445</v>
      </c>
      <c r="L637" s="0" t="n">
        <v>451</v>
      </c>
      <c r="M637" s="0" t="n">
        <v>443</v>
      </c>
      <c r="N637" s="0" t="n">
        <v>447</v>
      </c>
      <c r="O637" s="0" t="n">
        <v>449</v>
      </c>
      <c r="P637" s="0" t="n">
        <v>453</v>
      </c>
    </row>
    <row r="638" customFormat="false" ht="12.75" hidden="false" customHeight="false" outlineLevel="0" collapsed="false">
      <c r="A638" s="0" t="n">
        <v>111400</v>
      </c>
      <c r="B638" s="0" t="n">
        <v>1</v>
      </c>
      <c r="C638" s="0" t="n">
        <v>21</v>
      </c>
      <c r="D638" s="0" t="s">
        <v>27</v>
      </c>
      <c r="E638" s="0" t="n">
        <v>447</v>
      </c>
      <c r="F638" s="0" t="n">
        <v>442</v>
      </c>
      <c r="G638" s="0" t="n">
        <v>438</v>
      </c>
      <c r="H638" s="0" t="n">
        <v>423</v>
      </c>
      <c r="I638" s="0" t="n">
        <v>420</v>
      </c>
      <c r="J638" s="0" t="n">
        <v>433</v>
      </c>
      <c r="K638" s="0" t="n">
        <v>451</v>
      </c>
      <c r="L638" s="0" t="n">
        <v>471</v>
      </c>
      <c r="M638" s="0" t="n">
        <v>470</v>
      </c>
      <c r="N638" s="0" t="n">
        <v>474</v>
      </c>
      <c r="O638" s="0" t="n">
        <v>481</v>
      </c>
      <c r="P638" s="0" t="n">
        <v>472</v>
      </c>
    </row>
    <row r="639" customFormat="false" ht="12.75" hidden="false" customHeight="false" outlineLevel="0" collapsed="false">
      <c r="A639" s="0" t="n">
        <v>111400</v>
      </c>
      <c r="B639" s="0" t="n">
        <v>2</v>
      </c>
      <c r="D639" s="0" t="s">
        <v>27</v>
      </c>
      <c r="E639" s="0" t="n">
        <v>466</v>
      </c>
      <c r="F639" s="0" t="n">
        <v>452</v>
      </c>
      <c r="G639" s="0" t="n">
        <v>453</v>
      </c>
      <c r="H639" s="0" t="n">
        <v>441</v>
      </c>
      <c r="I639" s="0" t="n">
        <v>444</v>
      </c>
      <c r="J639" s="0" t="n">
        <v>429</v>
      </c>
      <c r="K639" s="0" t="n">
        <v>430</v>
      </c>
      <c r="L639" s="0" t="n">
        <v>432</v>
      </c>
      <c r="M639" s="0" t="n">
        <v>436</v>
      </c>
      <c r="N639" s="0" t="n">
        <v>450</v>
      </c>
      <c r="O639" s="0" t="n">
        <v>450</v>
      </c>
      <c r="P639" s="0" t="n">
        <v>444</v>
      </c>
    </row>
    <row r="640" customFormat="false" ht="12.75" hidden="false" customHeight="false" outlineLevel="0" collapsed="false">
      <c r="A640" s="0" t="n">
        <v>111500</v>
      </c>
      <c r="B640" s="0" t="n">
        <v>1</v>
      </c>
      <c r="C640" s="0" t="n">
        <v>31</v>
      </c>
      <c r="D640" s="0" t="s">
        <v>27</v>
      </c>
      <c r="E640" s="0" t="n">
        <v>439</v>
      </c>
      <c r="F640" s="0" t="n">
        <v>431</v>
      </c>
      <c r="G640" s="0" t="n">
        <v>432</v>
      </c>
      <c r="H640" s="0" t="n">
        <v>424</v>
      </c>
      <c r="I640" s="0" t="n">
        <v>411</v>
      </c>
      <c r="J640" s="0" t="n">
        <v>418</v>
      </c>
      <c r="K640" s="0" t="n">
        <v>446</v>
      </c>
      <c r="L640" s="0" t="n">
        <v>459</v>
      </c>
      <c r="M640" s="0" t="n">
        <v>455</v>
      </c>
      <c r="N640" s="0" t="n">
        <v>451</v>
      </c>
      <c r="O640" s="0" t="n">
        <v>447</v>
      </c>
      <c r="P640" s="0" t="n">
        <v>438</v>
      </c>
    </row>
    <row r="641" customFormat="false" ht="12.75" hidden="false" customHeight="false" outlineLevel="0" collapsed="false">
      <c r="A641" s="0" t="n">
        <v>111500</v>
      </c>
      <c r="B641" s="0" t="n">
        <v>2</v>
      </c>
      <c r="D641" s="0" t="s">
        <v>27</v>
      </c>
      <c r="E641" s="0" t="n">
        <v>453</v>
      </c>
      <c r="F641" s="0" t="n">
        <v>471</v>
      </c>
      <c r="G641" s="0" t="n">
        <v>473</v>
      </c>
      <c r="H641" s="0" t="n">
        <v>470</v>
      </c>
      <c r="I641" s="0" t="n">
        <v>471</v>
      </c>
      <c r="J641" s="0" t="n">
        <v>434</v>
      </c>
      <c r="K641" s="0" t="n">
        <v>430</v>
      </c>
      <c r="L641" s="0" t="n">
        <v>435</v>
      </c>
      <c r="M641" s="0" t="n">
        <v>442</v>
      </c>
      <c r="N641" s="0" t="n">
        <v>446</v>
      </c>
      <c r="O641" s="0" t="n">
        <v>457</v>
      </c>
      <c r="P641" s="0" t="n">
        <v>449</v>
      </c>
    </row>
    <row r="642" customFormat="false" ht="12.75" hidden="false" customHeight="false" outlineLevel="0" collapsed="false">
      <c r="A642" s="0" t="n">
        <v>111600</v>
      </c>
      <c r="B642" s="0" t="n">
        <v>1</v>
      </c>
      <c r="C642" s="0" t="n">
        <v>41</v>
      </c>
      <c r="D642" s="0" t="s">
        <v>27</v>
      </c>
      <c r="E642" s="0" t="n">
        <v>447</v>
      </c>
      <c r="F642" s="0" t="n">
        <v>432</v>
      </c>
      <c r="G642" s="0" t="n">
        <v>427</v>
      </c>
      <c r="H642" s="0" t="n">
        <v>429</v>
      </c>
      <c r="I642" s="0" t="n">
        <v>436</v>
      </c>
      <c r="J642" s="0" t="n">
        <v>451</v>
      </c>
      <c r="K642" s="0" t="n">
        <v>485</v>
      </c>
      <c r="L642" s="0" t="n">
        <v>492</v>
      </c>
      <c r="M642" s="0" t="n">
        <v>502</v>
      </c>
      <c r="N642" s="0" t="n">
        <v>498</v>
      </c>
      <c r="O642" s="0" t="n">
        <v>511</v>
      </c>
      <c r="P642" s="0" t="n">
        <v>500</v>
      </c>
    </row>
    <row r="643" customFormat="false" ht="12.75" hidden="false" customHeight="false" outlineLevel="0" collapsed="false">
      <c r="A643" s="0" t="n">
        <v>111600</v>
      </c>
      <c r="B643" s="0" t="n">
        <v>2</v>
      </c>
      <c r="D643" s="0" t="s">
        <v>27</v>
      </c>
      <c r="E643" s="0" t="n">
        <v>500</v>
      </c>
      <c r="F643" s="0" t="n">
        <v>497</v>
      </c>
      <c r="G643" s="0" t="n">
        <v>482</v>
      </c>
      <c r="H643" s="0" t="n">
        <v>472</v>
      </c>
      <c r="I643" s="0" t="n">
        <v>465</v>
      </c>
      <c r="J643" s="0" t="n">
        <v>460</v>
      </c>
      <c r="K643" s="0" t="n">
        <v>468</v>
      </c>
      <c r="L643" s="0" t="n">
        <v>464</v>
      </c>
      <c r="M643" s="0" t="n">
        <v>468</v>
      </c>
      <c r="N643" s="0" t="n">
        <v>464</v>
      </c>
      <c r="O643" s="0" t="n">
        <v>461</v>
      </c>
      <c r="P643" s="0" t="n">
        <v>463</v>
      </c>
    </row>
    <row r="644" customFormat="false" ht="12.75" hidden="false" customHeight="false" outlineLevel="0" collapsed="false">
      <c r="A644" s="0" t="n">
        <v>111700</v>
      </c>
      <c r="B644" s="0" t="n">
        <v>1</v>
      </c>
      <c r="C644" s="0" t="n">
        <v>51</v>
      </c>
      <c r="D644" s="0" t="s">
        <v>27</v>
      </c>
      <c r="E644" s="0" t="n">
        <v>451</v>
      </c>
      <c r="F644" s="0" t="n">
        <v>429</v>
      </c>
      <c r="G644" s="0" t="n">
        <v>433</v>
      </c>
      <c r="H644" s="0" t="n">
        <v>436</v>
      </c>
      <c r="I644" s="0" t="n">
        <v>432</v>
      </c>
      <c r="J644" s="0" t="n">
        <v>454</v>
      </c>
      <c r="K644" s="0" t="n">
        <v>469</v>
      </c>
      <c r="L644" s="0" t="n">
        <v>482</v>
      </c>
      <c r="M644" s="0" t="n">
        <v>490</v>
      </c>
      <c r="N644" s="0" t="n">
        <v>472</v>
      </c>
      <c r="O644" s="0" t="n">
        <v>493</v>
      </c>
      <c r="P644" s="0" t="n">
        <v>494</v>
      </c>
    </row>
    <row r="645" customFormat="false" ht="12.75" hidden="false" customHeight="false" outlineLevel="0" collapsed="false">
      <c r="A645" s="0" t="n">
        <v>111700</v>
      </c>
      <c r="B645" s="0" t="n">
        <v>2</v>
      </c>
      <c r="D645" s="0" t="s">
        <v>27</v>
      </c>
      <c r="E645" s="0" t="n">
        <v>471</v>
      </c>
      <c r="F645" s="0" t="n">
        <v>462</v>
      </c>
      <c r="G645" s="0" t="n">
        <v>481</v>
      </c>
      <c r="H645" s="0" t="n">
        <v>475</v>
      </c>
      <c r="I645" s="0" t="n">
        <v>467</v>
      </c>
      <c r="J645" s="0" t="n">
        <v>456</v>
      </c>
      <c r="K645" s="0" t="n">
        <v>448</v>
      </c>
      <c r="L645" s="0" t="n">
        <v>453</v>
      </c>
      <c r="M645" s="0" t="n">
        <v>440</v>
      </c>
      <c r="N645" s="0" t="n">
        <v>440</v>
      </c>
      <c r="O645" s="0" t="n">
        <v>436</v>
      </c>
      <c r="P645" s="0" t="n">
        <v>434</v>
      </c>
    </row>
    <row r="646" customFormat="false" ht="12.75" hidden="false" customHeight="false" outlineLevel="0" collapsed="false">
      <c r="A646" s="0" t="n">
        <v>111800</v>
      </c>
      <c r="B646" s="0" t="n">
        <v>1</v>
      </c>
      <c r="C646" s="0" t="n">
        <v>61</v>
      </c>
      <c r="D646" s="0" t="s">
        <v>27</v>
      </c>
      <c r="E646" s="0" t="n">
        <v>426</v>
      </c>
      <c r="F646" s="0" t="n">
        <v>422</v>
      </c>
      <c r="G646" s="0" t="n">
        <v>424</v>
      </c>
      <c r="H646" s="0" t="n">
        <v>433</v>
      </c>
      <c r="I646" s="0" t="n">
        <v>430</v>
      </c>
      <c r="J646" s="0" t="n">
        <v>441</v>
      </c>
      <c r="K646" s="0" t="n">
        <v>441</v>
      </c>
      <c r="L646" s="0" t="n">
        <v>449</v>
      </c>
      <c r="M646" s="0" t="n">
        <v>450</v>
      </c>
      <c r="N646" s="0" t="n">
        <v>445</v>
      </c>
      <c r="O646" s="0" t="n">
        <v>443</v>
      </c>
      <c r="P646" s="0" t="n">
        <v>442</v>
      </c>
    </row>
    <row r="647" customFormat="false" ht="12.75" hidden="false" customHeight="false" outlineLevel="0" collapsed="false">
      <c r="A647" s="0" t="n">
        <v>111800</v>
      </c>
      <c r="B647" s="0" t="n">
        <v>2</v>
      </c>
      <c r="D647" s="0" t="s">
        <v>27</v>
      </c>
      <c r="E647" s="0" t="n">
        <v>441</v>
      </c>
      <c r="F647" s="0" t="n">
        <v>437</v>
      </c>
      <c r="G647" s="0" t="n">
        <v>433</v>
      </c>
      <c r="H647" s="0" t="n">
        <v>453</v>
      </c>
      <c r="I647" s="0" t="n">
        <v>445</v>
      </c>
      <c r="J647" s="0" t="n">
        <v>441</v>
      </c>
      <c r="K647" s="0" t="n">
        <v>435</v>
      </c>
      <c r="L647" s="0" t="n">
        <v>435</v>
      </c>
      <c r="M647" s="0" t="n">
        <v>431</v>
      </c>
      <c r="N647" s="0" t="n">
        <v>435</v>
      </c>
      <c r="O647" s="0" t="n">
        <v>428</v>
      </c>
      <c r="P647" s="0" t="n">
        <v>417</v>
      </c>
    </row>
    <row r="648" customFormat="false" ht="12.75" hidden="false" customHeight="false" outlineLevel="0" collapsed="false">
      <c r="A648" s="0" t="n">
        <v>111900</v>
      </c>
      <c r="B648" s="0" t="n">
        <v>1</v>
      </c>
      <c r="C648" s="0" t="n">
        <v>71</v>
      </c>
      <c r="D648" s="0" t="s">
        <v>27</v>
      </c>
      <c r="E648" s="0" t="n">
        <v>418</v>
      </c>
      <c r="F648" s="0" t="n">
        <v>421</v>
      </c>
      <c r="G648" s="0" t="n">
        <v>419</v>
      </c>
      <c r="H648" s="0" t="n">
        <v>422</v>
      </c>
      <c r="I648" s="0" t="n">
        <v>418</v>
      </c>
      <c r="J648" s="0" t="n">
        <v>428</v>
      </c>
      <c r="K648" s="0" t="n">
        <v>435</v>
      </c>
      <c r="L648" s="0" t="n">
        <v>433</v>
      </c>
      <c r="M648" s="0" t="n">
        <v>453</v>
      </c>
      <c r="N648" s="0" t="n">
        <v>446</v>
      </c>
      <c r="O648" s="0" t="n">
        <v>438</v>
      </c>
      <c r="P648" s="0" t="n">
        <v>438</v>
      </c>
    </row>
    <row r="649" customFormat="false" ht="12.75" hidden="false" customHeight="false" outlineLevel="0" collapsed="false">
      <c r="A649" s="0" t="n">
        <v>111900</v>
      </c>
      <c r="B649" s="0" t="n">
        <v>2</v>
      </c>
      <c r="D649" s="0" t="s">
        <v>27</v>
      </c>
      <c r="E649" s="0" t="n">
        <v>432</v>
      </c>
      <c r="F649" s="0" t="n">
        <v>432</v>
      </c>
      <c r="G649" s="0" t="n">
        <v>439</v>
      </c>
      <c r="H649" s="0" t="n">
        <v>440</v>
      </c>
      <c r="I649" s="0" t="n">
        <v>452</v>
      </c>
      <c r="J649" s="0" t="n">
        <v>451</v>
      </c>
      <c r="K649" s="0" t="n">
        <v>450</v>
      </c>
      <c r="L649" s="0" t="n">
        <v>450</v>
      </c>
      <c r="M649" s="0" t="n">
        <v>449</v>
      </c>
      <c r="N649" s="0" t="n">
        <v>439</v>
      </c>
      <c r="O649" s="0" t="n">
        <v>432</v>
      </c>
      <c r="P649" s="0" t="n">
        <v>432</v>
      </c>
    </row>
    <row r="650" customFormat="false" ht="12.75" hidden="false" customHeight="false" outlineLevel="0" collapsed="false">
      <c r="A650" s="0" t="n">
        <v>112000</v>
      </c>
      <c r="B650" s="0" t="n">
        <v>1</v>
      </c>
      <c r="C650" s="0" t="n">
        <v>11</v>
      </c>
      <c r="D650" s="0" t="s">
        <v>27</v>
      </c>
      <c r="E650" s="0" t="n">
        <v>435</v>
      </c>
      <c r="F650" s="0" t="n">
        <v>432</v>
      </c>
      <c r="G650" s="0" t="n">
        <v>434</v>
      </c>
      <c r="H650" s="0" t="n">
        <v>426</v>
      </c>
      <c r="I650" s="0" t="n">
        <v>428</v>
      </c>
      <c r="J650" s="0" t="n">
        <v>451</v>
      </c>
      <c r="K650" s="0" t="n">
        <v>481</v>
      </c>
      <c r="L650" s="0" t="n">
        <v>503</v>
      </c>
      <c r="M650" s="0" t="n">
        <v>515</v>
      </c>
      <c r="N650" s="0" t="n">
        <v>508</v>
      </c>
      <c r="O650" s="0" t="n">
        <v>518</v>
      </c>
      <c r="P650" s="0" t="n">
        <v>504</v>
      </c>
    </row>
    <row r="651" customFormat="false" ht="12.75" hidden="false" customHeight="false" outlineLevel="0" collapsed="false">
      <c r="A651" s="0" t="n">
        <v>112000</v>
      </c>
      <c r="B651" s="0" t="n">
        <v>2</v>
      </c>
      <c r="D651" s="0" t="s">
        <v>27</v>
      </c>
      <c r="E651" s="0" t="n">
        <v>504</v>
      </c>
      <c r="F651" s="0" t="n">
        <v>515</v>
      </c>
      <c r="G651" s="0" t="n">
        <v>510</v>
      </c>
      <c r="H651" s="0" t="n">
        <v>505</v>
      </c>
      <c r="I651" s="0" t="n">
        <v>489</v>
      </c>
      <c r="J651" s="0" t="n">
        <v>490</v>
      </c>
      <c r="K651" s="0" t="n">
        <v>490</v>
      </c>
      <c r="L651" s="0" t="n">
        <v>488</v>
      </c>
      <c r="M651" s="0" t="n">
        <v>477</v>
      </c>
      <c r="N651" s="0" t="n">
        <v>484</v>
      </c>
      <c r="O651" s="0" t="n">
        <v>476</v>
      </c>
      <c r="P651" s="0" t="n">
        <v>469</v>
      </c>
    </row>
    <row r="652" customFormat="false" ht="12.75" hidden="false" customHeight="false" outlineLevel="0" collapsed="false">
      <c r="A652" s="0" t="n">
        <v>112100</v>
      </c>
      <c r="B652" s="0" t="n">
        <v>1</v>
      </c>
      <c r="C652" s="0" t="n">
        <v>21</v>
      </c>
      <c r="D652" s="0" t="s">
        <v>27</v>
      </c>
      <c r="E652" s="0" t="n">
        <v>459</v>
      </c>
      <c r="F652" s="0" t="n">
        <v>459</v>
      </c>
      <c r="G652" s="0" t="n">
        <v>451</v>
      </c>
      <c r="H652" s="0" t="n">
        <v>448</v>
      </c>
      <c r="I652" s="0" t="n">
        <v>459</v>
      </c>
      <c r="J652" s="0" t="n">
        <v>471</v>
      </c>
      <c r="K652" s="0" t="n">
        <v>497</v>
      </c>
      <c r="L652" s="0" t="n">
        <v>513</v>
      </c>
      <c r="M652" s="0" t="n">
        <v>519</v>
      </c>
      <c r="N652" s="0" t="n">
        <v>517</v>
      </c>
      <c r="O652" s="0" t="n">
        <v>519</v>
      </c>
      <c r="P652" s="0" t="n">
        <v>513</v>
      </c>
    </row>
    <row r="653" customFormat="false" ht="12.75" hidden="false" customHeight="false" outlineLevel="0" collapsed="false">
      <c r="A653" s="0" t="n">
        <v>112100</v>
      </c>
      <c r="B653" s="0" t="n">
        <v>2</v>
      </c>
      <c r="D653" s="0" t="s">
        <v>27</v>
      </c>
      <c r="E653" s="0" t="n">
        <v>513</v>
      </c>
      <c r="F653" s="0" t="n">
        <v>523</v>
      </c>
      <c r="G653" s="0" t="n">
        <v>512</v>
      </c>
      <c r="H653" s="0" t="n">
        <v>510</v>
      </c>
      <c r="I653" s="0" t="n">
        <v>502</v>
      </c>
      <c r="J653" s="0" t="n">
        <v>477</v>
      </c>
      <c r="K653" s="0" t="n">
        <v>478</v>
      </c>
      <c r="L653" s="0" t="n">
        <v>473</v>
      </c>
      <c r="M653" s="0" t="n">
        <v>472</v>
      </c>
      <c r="N653" s="0" t="n">
        <v>478</v>
      </c>
      <c r="O653" s="0" t="n">
        <v>478</v>
      </c>
      <c r="P653" s="0" t="n">
        <v>471</v>
      </c>
    </row>
    <row r="654" customFormat="false" ht="12.75" hidden="false" customHeight="false" outlineLevel="0" collapsed="false">
      <c r="A654" s="0" t="n">
        <v>112200</v>
      </c>
      <c r="B654" s="0" t="n">
        <v>1</v>
      </c>
      <c r="C654" s="0" t="n">
        <v>31</v>
      </c>
      <c r="D654" s="0" t="s">
        <v>27</v>
      </c>
      <c r="E654" s="0" t="n">
        <v>467</v>
      </c>
      <c r="F654" s="0" t="n">
        <v>462</v>
      </c>
      <c r="G654" s="0" t="n">
        <v>461</v>
      </c>
      <c r="H654" s="0" t="n">
        <v>459</v>
      </c>
      <c r="I654" s="0" t="n">
        <v>461</v>
      </c>
      <c r="J654" s="0" t="n">
        <v>471</v>
      </c>
      <c r="K654" s="0" t="n">
        <v>494</v>
      </c>
      <c r="L654" s="0" t="n">
        <v>509</v>
      </c>
      <c r="M654" s="0" t="n">
        <v>512</v>
      </c>
      <c r="N654" s="0" t="n">
        <v>505</v>
      </c>
      <c r="O654" s="0" t="n">
        <v>502</v>
      </c>
      <c r="P654" s="0" t="n">
        <v>494</v>
      </c>
    </row>
    <row r="655" customFormat="false" ht="12.75" hidden="false" customHeight="false" outlineLevel="0" collapsed="false">
      <c r="A655" s="0" t="n">
        <v>112200</v>
      </c>
      <c r="B655" s="0" t="n">
        <v>2</v>
      </c>
      <c r="D655" s="0" t="s">
        <v>27</v>
      </c>
      <c r="E655" s="0" t="n">
        <v>494</v>
      </c>
      <c r="F655" s="0" t="n">
        <v>491</v>
      </c>
      <c r="G655" s="0" t="n">
        <v>474</v>
      </c>
      <c r="H655" s="0" t="n">
        <v>463</v>
      </c>
      <c r="I655" s="0" t="n">
        <v>461</v>
      </c>
      <c r="J655" s="0" t="n">
        <v>451</v>
      </c>
      <c r="K655" s="0" t="n">
        <v>452</v>
      </c>
      <c r="L655" s="0" t="n">
        <v>446</v>
      </c>
      <c r="M655" s="0" t="n">
        <v>446</v>
      </c>
      <c r="N655" s="0" t="n">
        <v>459</v>
      </c>
      <c r="O655" s="0" t="n">
        <v>454</v>
      </c>
      <c r="P655" s="0" t="n">
        <v>443</v>
      </c>
    </row>
    <row r="656" customFormat="false" ht="12.75" hidden="false" customHeight="false" outlineLevel="0" collapsed="false">
      <c r="A656" s="0" t="n">
        <v>112300</v>
      </c>
      <c r="B656" s="0" t="n">
        <v>1</v>
      </c>
      <c r="C656" s="0" t="n">
        <v>81</v>
      </c>
      <c r="D656" s="0" t="s">
        <v>27</v>
      </c>
      <c r="E656" s="0" t="n">
        <v>426</v>
      </c>
      <c r="F656" s="0" t="n">
        <v>419</v>
      </c>
      <c r="G656" s="0" t="n">
        <v>418</v>
      </c>
      <c r="H656" s="0" t="n">
        <v>420</v>
      </c>
      <c r="I656" s="0" t="n">
        <v>406</v>
      </c>
      <c r="J656" s="0" t="n">
        <v>404</v>
      </c>
      <c r="K656" s="0" t="n">
        <v>405</v>
      </c>
      <c r="L656" s="0" t="n">
        <v>403</v>
      </c>
      <c r="M656" s="0" t="n">
        <v>404</v>
      </c>
      <c r="N656" s="0" t="n">
        <v>399</v>
      </c>
      <c r="O656" s="0" t="n">
        <v>386</v>
      </c>
      <c r="P656" s="0" t="n">
        <v>383</v>
      </c>
    </row>
    <row r="657" customFormat="false" ht="12.75" hidden="false" customHeight="false" outlineLevel="0" collapsed="false">
      <c r="A657" s="0" t="n">
        <v>112300</v>
      </c>
      <c r="B657" s="0" t="n">
        <v>2</v>
      </c>
      <c r="D657" s="0" t="s">
        <v>27</v>
      </c>
      <c r="E657" s="0" t="n">
        <v>398</v>
      </c>
      <c r="F657" s="0" t="n">
        <v>403</v>
      </c>
      <c r="G657" s="0" t="n">
        <v>397</v>
      </c>
      <c r="H657" s="0" t="n">
        <v>404</v>
      </c>
      <c r="I657" s="0" t="n">
        <v>403</v>
      </c>
      <c r="J657" s="0" t="n">
        <v>403</v>
      </c>
      <c r="K657" s="0" t="n">
        <v>393</v>
      </c>
      <c r="L657" s="0" t="n">
        <v>393</v>
      </c>
      <c r="M657" s="0" t="n">
        <v>391</v>
      </c>
      <c r="N657" s="0" t="n">
        <v>394</v>
      </c>
      <c r="O657" s="0" t="n">
        <v>397</v>
      </c>
      <c r="P657" s="0" t="n">
        <v>409</v>
      </c>
    </row>
    <row r="658" customFormat="false" ht="12.75" hidden="false" customHeight="false" outlineLevel="0" collapsed="false">
      <c r="A658" s="0" t="n">
        <v>112400</v>
      </c>
      <c r="B658" s="0" t="n">
        <v>1</v>
      </c>
      <c r="C658" s="0" t="n">
        <v>81</v>
      </c>
      <c r="D658" s="0" t="s">
        <v>27</v>
      </c>
      <c r="E658" s="0" t="n">
        <v>408</v>
      </c>
      <c r="F658" s="0" t="n">
        <v>406</v>
      </c>
      <c r="G658" s="0" t="n">
        <v>406</v>
      </c>
      <c r="H658" s="0" t="n">
        <v>404</v>
      </c>
      <c r="I658" s="0" t="n">
        <v>402</v>
      </c>
      <c r="J658" s="0" t="n">
        <v>404</v>
      </c>
      <c r="K658" s="0" t="n">
        <v>417</v>
      </c>
      <c r="L658" s="0" t="n">
        <v>422</v>
      </c>
      <c r="M658" s="0" t="n">
        <v>424</v>
      </c>
      <c r="N658" s="0" t="n">
        <v>428</v>
      </c>
      <c r="O658" s="0" t="n">
        <v>426</v>
      </c>
      <c r="P658" s="0" t="n">
        <v>420</v>
      </c>
    </row>
    <row r="659" customFormat="false" ht="12.75" hidden="false" customHeight="false" outlineLevel="0" collapsed="false">
      <c r="A659" s="0" t="n">
        <v>112400</v>
      </c>
      <c r="B659" s="0" t="n">
        <v>2</v>
      </c>
      <c r="D659" s="0" t="s">
        <v>27</v>
      </c>
      <c r="E659" s="0" t="n">
        <v>425</v>
      </c>
      <c r="F659" s="0" t="n">
        <v>427</v>
      </c>
      <c r="G659" s="0" t="n">
        <v>420</v>
      </c>
      <c r="H659" s="0" t="n">
        <v>421</v>
      </c>
      <c r="I659" s="0" t="n">
        <v>424</v>
      </c>
      <c r="J659" s="0" t="n">
        <v>414</v>
      </c>
      <c r="K659" s="0" t="n">
        <v>412</v>
      </c>
      <c r="L659" s="0" t="n">
        <v>410</v>
      </c>
      <c r="M659" s="0" t="n">
        <v>411</v>
      </c>
      <c r="N659" s="0" t="n">
        <v>419</v>
      </c>
      <c r="O659" s="0" t="n">
        <v>410</v>
      </c>
      <c r="P659" s="0" t="n">
        <v>414</v>
      </c>
    </row>
    <row r="660" customFormat="false" ht="12.75" hidden="false" customHeight="false" outlineLevel="0" collapsed="false">
      <c r="A660" s="0" t="n">
        <v>112500</v>
      </c>
      <c r="B660" s="0" t="n">
        <v>1</v>
      </c>
      <c r="C660" s="0" t="n">
        <v>61</v>
      </c>
      <c r="D660" s="0" t="s">
        <v>27</v>
      </c>
      <c r="E660" s="0" t="n">
        <v>418</v>
      </c>
      <c r="F660" s="0" t="n">
        <v>411</v>
      </c>
      <c r="G660" s="0" t="n">
        <v>409</v>
      </c>
      <c r="H660" s="0" t="n">
        <v>421</v>
      </c>
      <c r="I660" s="0" t="n">
        <v>427</v>
      </c>
      <c r="J660" s="0" t="n">
        <v>434</v>
      </c>
      <c r="K660" s="0" t="n">
        <v>445</v>
      </c>
      <c r="L660" s="0" t="n">
        <v>444</v>
      </c>
      <c r="M660" s="0" t="n">
        <v>449</v>
      </c>
      <c r="N660" s="0" t="n">
        <v>441</v>
      </c>
      <c r="O660" s="0" t="n">
        <v>439</v>
      </c>
      <c r="P660" s="0" t="n">
        <v>448</v>
      </c>
    </row>
    <row r="661" customFormat="false" ht="12.75" hidden="false" customHeight="false" outlineLevel="0" collapsed="false">
      <c r="A661" s="0" t="n">
        <v>112500</v>
      </c>
      <c r="B661" s="0" t="n">
        <v>2</v>
      </c>
      <c r="D661" s="0" t="s">
        <v>27</v>
      </c>
      <c r="E661" s="0" t="n">
        <v>448</v>
      </c>
      <c r="F661" s="0" t="n">
        <v>448</v>
      </c>
      <c r="G661" s="0" t="n">
        <v>443</v>
      </c>
      <c r="H661" s="0" t="n">
        <v>434</v>
      </c>
      <c r="I661" s="0" t="n">
        <v>433</v>
      </c>
      <c r="J661" s="0" t="n">
        <v>422</v>
      </c>
      <c r="K661" s="0" t="n">
        <v>418</v>
      </c>
      <c r="L661" s="0" t="n">
        <v>414</v>
      </c>
      <c r="M661" s="0" t="n">
        <v>413</v>
      </c>
      <c r="N661" s="0" t="n">
        <v>417</v>
      </c>
      <c r="O661" s="0" t="n">
        <v>440</v>
      </c>
      <c r="P661" s="0" t="n">
        <v>439</v>
      </c>
    </row>
    <row r="662" customFormat="false" ht="12.75" hidden="false" customHeight="false" outlineLevel="0" collapsed="false">
      <c r="A662" s="0" t="n">
        <v>112600</v>
      </c>
      <c r="B662" s="0" t="n">
        <v>1</v>
      </c>
      <c r="C662" s="0" t="n">
        <v>71</v>
      </c>
      <c r="D662" s="0" t="s">
        <v>27</v>
      </c>
      <c r="E662" s="0" t="n">
        <v>434</v>
      </c>
      <c r="F662" s="0" t="n">
        <v>435</v>
      </c>
      <c r="G662" s="0" t="n">
        <v>438</v>
      </c>
      <c r="H662" s="0" t="n">
        <v>433</v>
      </c>
      <c r="I662" s="0" t="n">
        <v>432</v>
      </c>
      <c r="J662" s="0" t="n">
        <v>439</v>
      </c>
      <c r="K662" s="0" t="n">
        <v>447</v>
      </c>
      <c r="L662" s="0" t="n">
        <v>436</v>
      </c>
      <c r="M662" s="0" t="n">
        <v>441</v>
      </c>
      <c r="N662" s="0" t="n">
        <v>449</v>
      </c>
      <c r="O662" s="0" t="n">
        <v>442</v>
      </c>
      <c r="P662" s="0" t="n">
        <v>432</v>
      </c>
    </row>
    <row r="663" customFormat="false" ht="12.75" hidden="false" customHeight="false" outlineLevel="0" collapsed="false">
      <c r="A663" s="0" t="n">
        <v>112600</v>
      </c>
      <c r="B663" s="0" t="n">
        <v>2</v>
      </c>
      <c r="D663" s="0" t="s">
        <v>27</v>
      </c>
      <c r="E663" s="0" t="n">
        <v>423</v>
      </c>
      <c r="F663" s="0" t="n">
        <v>425</v>
      </c>
      <c r="G663" s="0" t="n">
        <v>428</v>
      </c>
      <c r="H663" s="0" t="n">
        <v>423</v>
      </c>
      <c r="I663" s="0" t="n">
        <v>423</v>
      </c>
      <c r="J663" s="0" t="n">
        <v>418</v>
      </c>
      <c r="K663" s="0" t="n">
        <v>413</v>
      </c>
      <c r="L663" s="0" t="n">
        <v>408</v>
      </c>
      <c r="M663" s="0" t="n">
        <v>415</v>
      </c>
      <c r="N663" s="0" t="n">
        <v>419</v>
      </c>
      <c r="O663" s="0" t="n">
        <v>431</v>
      </c>
      <c r="P663" s="0" t="n">
        <v>436</v>
      </c>
    </row>
    <row r="664" customFormat="false" ht="12.75" hidden="false" customHeight="false" outlineLevel="0" collapsed="false">
      <c r="A664" s="0" t="n">
        <v>112700</v>
      </c>
      <c r="B664" s="0" t="n">
        <v>1</v>
      </c>
      <c r="C664" s="0" t="n">
        <v>11</v>
      </c>
      <c r="D664" s="0" t="s">
        <v>27</v>
      </c>
      <c r="E664" s="0" t="n">
        <v>437</v>
      </c>
      <c r="F664" s="0" t="n">
        <v>430</v>
      </c>
      <c r="G664" s="0" t="n">
        <v>434</v>
      </c>
      <c r="H664" s="0" t="n">
        <v>439</v>
      </c>
      <c r="I664" s="0" t="n">
        <v>438</v>
      </c>
      <c r="J664" s="0" t="n">
        <v>448</v>
      </c>
      <c r="K664" s="0" t="n">
        <v>465</v>
      </c>
      <c r="L664" s="0" t="n">
        <v>484</v>
      </c>
      <c r="M664" s="0" t="n">
        <v>491</v>
      </c>
      <c r="N664" s="0" t="n">
        <v>490</v>
      </c>
      <c r="O664" s="0" t="n">
        <v>499</v>
      </c>
      <c r="P664" s="0" t="n">
        <v>492</v>
      </c>
    </row>
    <row r="665" customFormat="false" ht="12.75" hidden="false" customHeight="false" outlineLevel="0" collapsed="false">
      <c r="A665" s="0" t="n">
        <v>112700</v>
      </c>
      <c r="B665" s="0" t="n">
        <v>2</v>
      </c>
      <c r="D665" s="0" t="s">
        <v>27</v>
      </c>
      <c r="E665" s="0" t="n">
        <v>491</v>
      </c>
      <c r="F665" s="0" t="n">
        <v>493</v>
      </c>
      <c r="G665" s="0" t="n">
        <v>495</v>
      </c>
      <c r="H665" s="0" t="n">
        <v>494</v>
      </c>
      <c r="I665" s="0" t="n">
        <v>489</v>
      </c>
      <c r="J665" s="0" t="n">
        <v>472</v>
      </c>
      <c r="K665" s="0" t="n">
        <v>469</v>
      </c>
      <c r="L665" s="0" t="n">
        <v>460</v>
      </c>
      <c r="M665" s="0" t="n">
        <v>457</v>
      </c>
      <c r="N665" s="0" t="n">
        <v>465</v>
      </c>
      <c r="O665" s="0" t="n">
        <v>471</v>
      </c>
      <c r="P665" s="0" t="n">
        <v>461</v>
      </c>
    </row>
    <row r="666" customFormat="false" ht="12.75" hidden="false" customHeight="false" outlineLevel="0" collapsed="false">
      <c r="A666" s="0" t="n">
        <v>112800</v>
      </c>
      <c r="B666" s="0" t="n">
        <v>1</v>
      </c>
      <c r="C666" s="0" t="n">
        <v>21</v>
      </c>
      <c r="D666" s="0" t="s">
        <v>27</v>
      </c>
      <c r="E666" s="0" t="n">
        <v>450</v>
      </c>
      <c r="F666" s="0" t="n">
        <v>445</v>
      </c>
      <c r="G666" s="0" t="n">
        <v>428</v>
      </c>
      <c r="H666" s="0" t="n">
        <v>427</v>
      </c>
      <c r="I666" s="0" t="n">
        <v>436</v>
      </c>
      <c r="J666" s="0" t="n">
        <v>445</v>
      </c>
      <c r="K666" s="0" t="n">
        <v>463</v>
      </c>
      <c r="L666" s="0" t="n">
        <v>492</v>
      </c>
      <c r="M666" s="0" t="n">
        <v>500</v>
      </c>
      <c r="N666" s="0" t="n">
        <v>498</v>
      </c>
      <c r="O666" s="0" t="n">
        <v>497</v>
      </c>
      <c r="P666" s="0" t="n">
        <v>498</v>
      </c>
    </row>
    <row r="667" customFormat="false" ht="12.75" hidden="false" customHeight="false" outlineLevel="0" collapsed="false">
      <c r="A667" s="0" t="n">
        <v>112800</v>
      </c>
      <c r="B667" s="0" t="n">
        <v>2</v>
      </c>
      <c r="D667" s="0" t="s">
        <v>27</v>
      </c>
      <c r="E667" s="0" t="n">
        <v>497</v>
      </c>
      <c r="F667" s="0" t="n">
        <v>493</v>
      </c>
      <c r="G667" s="0" t="n">
        <v>486</v>
      </c>
      <c r="H667" s="0" t="n">
        <v>476</v>
      </c>
      <c r="I667" s="0" t="n">
        <v>471</v>
      </c>
      <c r="J667" s="0" t="n">
        <v>469</v>
      </c>
      <c r="K667" s="0" t="n">
        <v>458</v>
      </c>
      <c r="L667" s="0" t="n">
        <v>460</v>
      </c>
      <c r="M667" s="0" t="n">
        <v>457</v>
      </c>
      <c r="N667" s="0" t="n">
        <v>452</v>
      </c>
      <c r="O667" s="0" t="n">
        <v>454</v>
      </c>
      <c r="P667" s="0" t="n">
        <v>453</v>
      </c>
    </row>
    <row r="668" customFormat="false" ht="12.75" hidden="false" customHeight="false" outlineLevel="0" collapsed="false">
      <c r="A668" s="0" t="n">
        <v>112900</v>
      </c>
      <c r="B668" s="0" t="n">
        <v>1</v>
      </c>
      <c r="C668" s="0" t="n">
        <v>31</v>
      </c>
      <c r="D668" s="0" t="s">
        <v>27</v>
      </c>
      <c r="E668" s="0" t="n">
        <v>451</v>
      </c>
      <c r="F668" s="0" t="n">
        <v>444</v>
      </c>
      <c r="G668" s="0" t="n">
        <v>454</v>
      </c>
      <c r="H668" s="0" t="n">
        <v>446</v>
      </c>
      <c r="I668" s="0" t="n">
        <v>447</v>
      </c>
      <c r="J668" s="0" t="n">
        <v>461</v>
      </c>
      <c r="K668" s="0" t="n">
        <v>475</v>
      </c>
      <c r="L668" s="0" t="n">
        <v>482</v>
      </c>
      <c r="M668" s="0" t="n">
        <v>485</v>
      </c>
      <c r="N668" s="0" t="n">
        <v>480</v>
      </c>
      <c r="O668" s="0" t="n">
        <v>491</v>
      </c>
      <c r="P668" s="0" t="n">
        <v>471</v>
      </c>
    </row>
    <row r="669" customFormat="false" ht="12.75" hidden="false" customHeight="false" outlineLevel="0" collapsed="false">
      <c r="A669" s="0" t="n">
        <v>112900</v>
      </c>
      <c r="B669" s="0" t="n">
        <v>2</v>
      </c>
      <c r="D669" s="0" t="s">
        <v>27</v>
      </c>
      <c r="E669" s="0" t="n">
        <v>477</v>
      </c>
      <c r="F669" s="0" t="n">
        <v>482</v>
      </c>
      <c r="G669" s="0" t="n">
        <v>484</v>
      </c>
      <c r="H669" s="0" t="n">
        <v>479</v>
      </c>
      <c r="I669" s="0" t="n">
        <v>471</v>
      </c>
      <c r="J669" s="0" t="n">
        <v>461</v>
      </c>
      <c r="K669" s="0" t="n">
        <v>456</v>
      </c>
      <c r="L669" s="0" t="n">
        <v>458</v>
      </c>
      <c r="M669" s="0" t="n">
        <v>468</v>
      </c>
      <c r="N669" s="0" t="n">
        <v>475</v>
      </c>
      <c r="O669" s="0" t="n">
        <v>468</v>
      </c>
      <c r="P669" s="0" t="n">
        <v>465</v>
      </c>
    </row>
    <row r="670" customFormat="false" ht="12.75" hidden="false" customHeight="false" outlineLevel="0" collapsed="false">
      <c r="A670" s="0" t="n">
        <v>113000</v>
      </c>
      <c r="B670" s="0" t="n">
        <v>1</v>
      </c>
      <c r="C670" s="0" t="n">
        <v>41</v>
      </c>
      <c r="D670" s="0" t="s">
        <v>27</v>
      </c>
      <c r="E670" s="0" t="n">
        <v>462</v>
      </c>
      <c r="F670" s="0" t="n">
        <v>453</v>
      </c>
      <c r="G670" s="0" t="n">
        <v>451</v>
      </c>
      <c r="H670" s="0" t="n">
        <v>449</v>
      </c>
      <c r="I670" s="0" t="n">
        <v>453</v>
      </c>
      <c r="J670" s="0" t="n">
        <v>468</v>
      </c>
      <c r="K670" s="0" t="n">
        <v>481</v>
      </c>
      <c r="L670" s="0" t="n">
        <v>502</v>
      </c>
      <c r="M670" s="0" t="n">
        <v>510</v>
      </c>
      <c r="N670" s="0" t="n">
        <v>506</v>
      </c>
      <c r="O670" s="0" t="n">
        <v>512</v>
      </c>
      <c r="P670" s="0" t="n">
        <v>507</v>
      </c>
    </row>
    <row r="671" customFormat="false" ht="12.75" hidden="false" customHeight="false" outlineLevel="0" collapsed="false">
      <c r="A671" s="0" t="n">
        <v>113000</v>
      </c>
      <c r="B671" s="0" t="n">
        <v>2</v>
      </c>
      <c r="D671" s="0" t="s">
        <v>27</v>
      </c>
      <c r="E671" s="0" t="n">
        <v>503</v>
      </c>
      <c r="F671" s="0" t="n">
        <v>510</v>
      </c>
      <c r="G671" s="0" t="n">
        <v>504</v>
      </c>
      <c r="H671" s="0" t="n">
        <v>497</v>
      </c>
      <c r="I671" s="0" t="n">
        <v>487</v>
      </c>
      <c r="J671" s="0" t="n">
        <v>475</v>
      </c>
      <c r="K671" s="0" t="n">
        <v>461</v>
      </c>
      <c r="L671" s="0" t="n">
        <v>456</v>
      </c>
      <c r="M671" s="0" t="n">
        <v>459</v>
      </c>
      <c r="N671" s="0" t="n">
        <v>458</v>
      </c>
      <c r="O671" s="0" t="n">
        <v>451</v>
      </c>
      <c r="P671" s="0" t="n">
        <v>442</v>
      </c>
    </row>
    <row r="672" customFormat="false" ht="12.75" hidden="false" customHeight="false" outlineLevel="0" collapsed="false">
      <c r="A672" s="0" t="n">
        <v>120100</v>
      </c>
      <c r="B672" s="0" t="n">
        <v>1</v>
      </c>
      <c r="C672" s="0" t="n">
        <v>51</v>
      </c>
      <c r="D672" s="0" t="s">
        <v>27</v>
      </c>
      <c r="E672" s="0" t="n">
        <v>444</v>
      </c>
      <c r="F672" s="0" t="n">
        <v>445</v>
      </c>
      <c r="G672" s="0" t="n">
        <v>441</v>
      </c>
      <c r="H672" s="0" t="n">
        <v>440</v>
      </c>
      <c r="I672" s="0" t="n">
        <v>448</v>
      </c>
      <c r="J672" s="0" t="n">
        <v>462</v>
      </c>
      <c r="K672" s="0" t="n">
        <v>485</v>
      </c>
      <c r="L672" s="0" t="n">
        <v>496</v>
      </c>
      <c r="M672" s="0" t="n">
        <v>510</v>
      </c>
      <c r="N672" s="0" t="n">
        <v>489</v>
      </c>
      <c r="O672" s="0" t="n">
        <v>502</v>
      </c>
      <c r="P672" s="0" t="n">
        <v>491</v>
      </c>
    </row>
    <row r="673" customFormat="false" ht="12.75" hidden="false" customHeight="false" outlineLevel="0" collapsed="false">
      <c r="A673" s="0" t="n">
        <v>120100</v>
      </c>
      <c r="B673" s="0" t="n">
        <v>2</v>
      </c>
      <c r="D673" s="0" t="s">
        <v>27</v>
      </c>
      <c r="E673" s="0" t="n">
        <v>493</v>
      </c>
      <c r="F673" s="0" t="n">
        <v>493</v>
      </c>
      <c r="G673" s="0" t="n">
        <v>489</v>
      </c>
      <c r="H673" s="0" t="n">
        <v>480</v>
      </c>
      <c r="I673" s="0" t="n">
        <v>475</v>
      </c>
      <c r="J673" s="0" t="n">
        <v>467</v>
      </c>
      <c r="K673" s="0" t="n">
        <v>464</v>
      </c>
      <c r="L673" s="0" t="n">
        <v>457</v>
      </c>
      <c r="M673" s="0" t="n">
        <v>460</v>
      </c>
      <c r="N673" s="0" t="n">
        <v>463</v>
      </c>
      <c r="O673" s="0" t="n">
        <v>454</v>
      </c>
      <c r="P673" s="0" t="n">
        <v>447</v>
      </c>
    </row>
    <row r="674" customFormat="false" ht="12.75" hidden="false" customHeight="false" outlineLevel="0" collapsed="false">
      <c r="A674" s="0" t="n">
        <v>120200</v>
      </c>
      <c r="B674" s="0" t="n">
        <v>1</v>
      </c>
      <c r="C674" s="0" t="n">
        <v>61</v>
      </c>
      <c r="D674" s="0" t="s">
        <v>27</v>
      </c>
      <c r="E674" s="0" t="n">
        <v>449</v>
      </c>
      <c r="F674" s="0" t="n">
        <v>456</v>
      </c>
      <c r="G674" s="0" t="n">
        <v>455</v>
      </c>
      <c r="H674" s="0" t="n">
        <v>456</v>
      </c>
      <c r="I674" s="0" t="n">
        <v>450</v>
      </c>
      <c r="J674" s="0" t="n">
        <v>454</v>
      </c>
      <c r="K674" s="0" t="n">
        <v>468</v>
      </c>
      <c r="L674" s="0" t="n">
        <v>462</v>
      </c>
      <c r="M674" s="0" t="n">
        <v>462</v>
      </c>
      <c r="N674" s="0" t="n">
        <v>452</v>
      </c>
      <c r="O674" s="0" t="n">
        <v>453</v>
      </c>
      <c r="P674" s="0" t="n">
        <v>455</v>
      </c>
    </row>
    <row r="675" customFormat="false" ht="12.75" hidden="false" customHeight="false" outlineLevel="0" collapsed="false">
      <c r="A675" s="0" t="n">
        <v>120200</v>
      </c>
      <c r="B675" s="0" t="n">
        <v>2</v>
      </c>
      <c r="D675" s="0" t="s">
        <v>27</v>
      </c>
      <c r="E675" s="0" t="n">
        <v>455</v>
      </c>
      <c r="F675" s="0" t="n">
        <v>458</v>
      </c>
      <c r="G675" s="0" t="n">
        <v>456</v>
      </c>
      <c r="H675" s="0" t="n">
        <v>463</v>
      </c>
      <c r="I675" s="0" t="n">
        <v>454</v>
      </c>
      <c r="J675" s="0" t="n">
        <v>450</v>
      </c>
      <c r="K675" s="0" t="n">
        <v>445</v>
      </c>
      <c r="L675" s="0" t="n">
        <v>438</v>
      </c>
      <c r="M675" s="0" t="n">
        <v>443</v>
      </c>
      <c r="N675" s="0" t="n">
        <v>450</v>
      </c>
      <c r="O675" s="0" t="n">
        <v>451</v>
      </c>
      <c r="P675" s="0" t="n">
        <v>449</v>
      </c>
    </row>
    <row r="676" customFormat="false" ht="12.75" hidden="false" customHeight="false" outlineLevel="0" collapsed="false">
      <c r="A676" s="0" t="n">
        <v>120300</v>
      </c>
      <c r="B676" s="0" t="n">
        <v>1</v>
      </c>
      <c r="C676" s="0" t="n">
        <v>71</v>
      </c>
      <c r="D676" s="0" t="s">
        <v>27</v>
      </c>
      <c r="E676" s="0" t="n">
        <v>443</v>
      </c>
      <c r="F676" s="0" t="n">
        <v>441</v>
      </c>
      <c r="G676" s="0" t="n">
        <v>450</v>
      </c>
      <c r="H676" s="0" t="n">
        <v>454</v>
      </c>
      <c r="I676" s="0" t="n">
        <v>450</v>
      </c>
      <c r="J676" s="0" t="n">
        <v>455</v>
      </c>
      <c r="K676" s="0" t="n">
        <v>457</v>
      </c>
      <c r="L676" s="0" t="n">
        <v>451</v>
      </c>
      <c r="M676" s="0" t="n">
        <v>447</v>
      </c>
      <c r="N676" s="0" t="n">
        <v>458</v>
      </c>
      <c r="O676" s="0" t="n">
        <v>462</v>
      </c>
      <c r="P676" s="0" t="n">
        <v>458</v>
      </c>
    </row>
    <row r="677" customFormat="false" ht="12.75" hidden="false" customHeight="false" outlineLevel="0" collapsed="false">
      <c r="A677" s="0" t="n">
        <v>120300</v>
      </c>
      <c r="B677" s="0" t="n">
        <v>2</v>
      </c>
      <c r="D677" s="0" t="s">
        <v>27</v>
      </c>
      <c r="E677" s="0" t="n">
        <v>448</v>
      </c>
      <c r="F677" s="0" t="n">
        <v>437</v>
      </c>
      <c r="G677" s="0" t="n">
        <v>425</v>
      </c>
      <c r="H677" s="0" t="n">
        <v>421</v>
      </c>
      <c r="I677" s="0" t="n">
        <v>426</v>
      </c>
      <c r="J677" s="0" t="n">
        <v>419</v>
      </c>
      <c r="K677" s="0" t="n">
        <v>420</v>
      </c>
      <c r="L677" s="0" t="n">
        <v>422</v>
      </c>
      <c r="M677" s="0" t="n">
        <v>419</v>
      </c>
      <c r="N677" s="0" t="n">
        <v>427</v>
      </c>
      <c r="O677" s="0" t="n">
        <v>428</v>
      </c>
      <c r="P677" s="0" t="n">
        <v>431</v>
      </c>
    </row>
    <row r="678" customFormat="false" ht="12.75" hidden="false" customHeight="false" outlineLevel="0" collapsed="false">
      <c r="A678" s="0" t="n">
        <v>120400</v>
      </c>
      <c r="B678" s="0" t="n">
        <v>1</v>
      </c>
      <c r="C678" s="0" t="n">
        <v>11</v>
      </c>
      <c r="D678" s="0" t="s">
        <v>27</v>
      </c>
      <c r="E678" s="0" t="n">
        <v>432</v>
      </c>
      <c r="F678" s="0" t="n">
        <v>447</v>
      </c>
      <c r="G678" s="0" t="n">
        <v>449</v>
      </c>
      <c r="H678" s="0" t="n">
        <v>457</v>
      </c>
      <c r="I678" s="0" t="n">
        <v>464</v>
      </c>
      <c r="J678" s="0" t="n">
        <v>481</v>
      </c>
      <c r="K678" s="0" t="n">
        <v>505</v>
      </c>
      <c r="L678" s="0" t="n">
        <v>511</v>
      </c>
      <c r="M678" s="0" t="n">
        <v>526</v>
      </c>
      <c r="N678" s="0" t="n">
        <v>530</v>
      </c>
      <c r="O678" s="0" t="n">
        <v>522</v>
      </c>
      <c r="P678" s="0" t="n">
        <v>529</v>
      </c>
    </row>
    <row r="679" customFormat="false" ht="12.75" hidden="false" customHeight="false" outlineLevel="0" collapsed="false">
      <c r="A679" s="0" t="n">
        <v>120400</v>
      </c>
      <c r="B679" s="0" t="n">
        <v>2</v>
      </c>
      <c r="D679" s="0" t="s">
        <v>27</v>
      </c>
      <c r="E679" s="0" t="n">
        <v>529</v>
      </c>
      <c r="F679" s="0" t="n">
        <v>530</v>
      </c>
      <c r="G679" s="0" t="n">
        <v>518</v>
      </c>
      <c r="H679" s="0" t="n">
        <v>509</v>
      </c>
      <c r="I679" s="0" t="n">
        <v>493</v>
      </c>
      <c r="J679" s="0" t="n">
        <v>484</v>
      </c>
      <c r="K679" s="0" t="n">
        <v>479</v>
      </c>
      <c r="L679" s="0" t="n">
        <v>471</v>
      </c>
      <c r="M679" s="0" t="n">
        <v>448</v>
      </c>
      <c r="N679" s="0" t="n">
        <v>453</v>
      </c>
      <c r="O679" s="0" t="n">
        <v>447</v>
      </c>
      <c r="P679" s="0" t="n">
        <v>441</v>
      </c>
    </row>
    <row r="680" customFormat="false" ht="12.75" hidden="false" customHeight="false" outlineLevel="0" collapsed="false">
      <c r="A680" s="0" t="n">
        <v>120500</v>
      </c>
      <c r="B680" s="0" t="n">
        <v>1</v>
      </c>
      <c r="C680" s="0" t="n">
        <v>21</v>
      </c>
      <c r="D680" s="0" t="s">
        <v>27</v>
      </c>
      <c r="E680" s="0" t="n">
        <v>448</v>
      </c>
      <c r="F680" s="0" t="n">
        <v>457</v>
      </c>
      <c r="G680" s="0" t="n">
        <v>459</v>
      </c>
      <c r="H680" s="0" t="n">
        <v>454</v>
      </c>
      <c r="I680" s="0" t="n">
        <v>455</v>
      </c>
      <c r="J680" s="0" t="n">
        <v>468</v>
      </c>
      <c r="K680" s="0" t="n">
        <v>487</v>
      </c>
      <c r="L680" s="0" t="n">
        <v>500</v>
      </c>
      <c r="M680" s="0" t="n">
        <v>506</v>
      </c>
      <c r="N680" s="0" t="n">
        <v>513</v>
      </c>
      <c r="O680" s="0" t="n">
        <v>519</v>
      </c>
      <c r="P680" s="0" t="n">
        <v>510</v>
      </c>
    </row>
    <row r="681" customFormat="false" ht="12.75" hidden="false" customHeight="false" outlineLevel="0" collapsed="false">
      <c r="A681" s="0" t="n">
        <v>120500</v>
      </c>
      <c r="B681" s="0" t="n">
        <v>2</v>
      </c>
      <c r="D681" s="0" t="s">
        <v>27</v>
      </c>
      <c r="E681" s="0" t="n">
        <v>505</v>
      </c>
      <c r="F681" s="0" t="n">
        <v>508</v>
      </c>
      <c r="G681" s="0" t="n">
        <v>505</v>
      </c>
      <c r="H681" s="0" t="n">
        <v>501</v>
      </c>
      <c r="I681" s="0" t="n">
        <v>490</v>
      </c>
      <c r="J681" s="0" t="n">
        <v>491</v>
      </c>
      <c r="K681" s="0" t="n">
        <v>495</v>
      </c>
      <c r="L681" s="0" t="n">
        <v>492</v>
      </c>
      <c r="M681" s="0" t="n">
        <v>496</v>
      </c>
      <c r="N681" s="0" t="n">
        <v>483</v>
      </c>
      <c r="O681" s="0" t="n">
        <v>481</v>
      </c>
      <c r="P681" s="0" t="n">
        <v>479</v>
      </c>
    </row>
    <row r="682" customFormat="false" ht="12.75" hidden="false" customHeight="false" outlineLevel="0" collapsed="false">
      <c r="A682" s="0" t="n">
        <v>120600</v>
      </c>
      <c r="B682" s="0" t="n">
        <v>1</v>
      </c>
      <c r="C682" s="0" t="n">
        <v>31</v>
      </c>
      <c r="D682" s="0" t="s">
        <v>27</v>
      </c>
      <c r="E682" s="0" t="n">
        <v>477</v>
      </c>
      <c r="F682" s="0" t="n">
        <v>464</v>
      </c>
      <c r="G682" s="0" t="n">
        <v>460</v>
      </c>
      <c r="H682" s="0" t="n">
        <v>458</v>
      </c>
      <c r="I682" s="0" t="n">
        <v>465</v>
      </c>
      <c r="J682" s="0" t="n">
        <v>482</v>
      </c>
      <c r="K682" s="0" t="n">
        <v>501</v>
      </c>
      <c r="L682" s="0" t="n">
        <v>500</v>
      </c>
      <c r="M682" s="0" t="n">
        <v>510</v>
      </c>
      <c r="N682" s="0" t="n">
        <v>504</v>
      </c>
      <c r="O682" s="0" t="n">
        <v>507</v>
      </c>
      <c r="P682" s="0" t="n">
        <v>508</v>
      </c>
    </row>
    <row r="683" customFormat="false" ht="12.75" hidden="false" customHeight="false" outlineLevel="0" collapsed="false">
      <c r="A683" s="0" t="n">
        <v>120600</v>
      </c>
      <c r="B683" s="0" t="n">
        <v>2</v>
      </c>
      <c r="D683" s="0" t="s">
        <v>27</v>
      </c>
      <c r="E683" s="0" t="n">
        <v>510</v>
      </c>
      <c r="F683" s="0" t="n">
        <v>508</v>
      </c>
      <c r="G683" s="0" t="n">
        <v>506</v>
      </c>
      <c r="H683" s="0" t="n">
        <v>504</v>
      </c>
      <c r="I683" s="0" t="n">
        <v>496</v>
      </c>
      <c r="J683" s="0" t="n">
        <v>473</v>
      </c>
      <c r="K683" s="0" t="n">
        <v>463</v>
      </c>
      <c r="L683" s="0" t="n">
        <v>463</v>
      </c>
      <c r="M683" s="0" t="n">
        <v>466</v>
      </c>
      <c r="N683" s="0" t="n">
        <v>484</v>
      </c>
      <c r="O683" s="0" t="n">
        <v>490</v>
      </c>
      <c r="P683" s="0" t="n">
        <v>497</v>
      </c>
    </row>
    <row r="684" customFormat="false" ht="12.75" hidden="false" customHeight="false" outlineLevel="0" collapsed="false">
      <c r="A684" s="0" t="n">
        <v>120700</v>
      </c>
      <c r="B684" s="0" t="n">
        <v>1</v>
      </c>
      <c r="C684" s="0" t="n">
        <v>41</v>
      </c>
      <c r="D684" s="0" t="s">
        <v>27</v>
      </c>
      <c r="E684" s="0" t="n">
        <v>492</v>
      </c>
      <c r="F684" s="0" t="n">
        <v>494</v>
      </c>
      <c r="G684" s="0" t="n">
        <v>484</v>
      </c>
      <c r="H684" s="0" t="n">
        <v>481</v>
      </c>
      <c r="I684" s="0" t="n">
        <v>486</v>
      </c>
      <c r="J684" s="0" t="n">
        <v>497</v>
      </c>
      <c r="K684" s="0" t="n">
        <v>522</v>
      </c>
      <c r="L684" s="0" t="n">
        <v>537</v>
      </c>
      <c r="M684" s="0" t="n">
        <v>542</v>
      </c>
      <c r="N684" s="0" t="n">
        <v>536</v>
      </c>
      <c r="O684" s="0" t="n">
        <v>540</v>
      </c>
      <c r="P684" s="0" t="n">
        <v>545</v>
      </c>
    </row>
    <row r="685" customFormat="false" ht="12.75" hidden="false" customHeight="false" outlineLevel="0" collapsed="false">
      <c r="A685" s="0" t="n">
        <v>120700</v>
      </c>
      <c r="B685" s="0" t="n">
        <v>2</v>
      </c>
      <c r="D685" s="0" t="s">
        <v>27</v>
      </c>
      <c r="E685" s="0" t="n">
        <v>545</v>
      </c>
      <c r="F685" s="0" t="n">
        <v>553</v>
      </c>
      <c r="G685" s="0" t="n">
        <v>545</v>
      </c>
      <c r="H685" s="0" t="n">
        <v>539</v>
      </c>
      <c r="I685" s="0" t="n">
        <v>536</v>
      </c>
      <c r="J685" s="0" t="n">
        <v>524</v>
      </c>
      <c r="K685" s="0" t="n">
        <v>516</v>
      </c>
      <c r="L685" s="0" t="n">
        <v>515</v>
      </c>
      <c r="M685" s="0" t="n">
        <v>517</v>
      </c>
      <c r="N685" s="0" t="n">
        <v>518</v>
      </c>
      <c r="O685" s="0" t="n">
        <v>511</v>
      </c>
      <c r="P685" s="0" t="n">
        <v>503</v>
      </c>
    </row>
    <row r="686" customFormat="false" ht="12.75" hidden="false" customHeight="false" outlineLevel="0" collapsed="false">
      <c r="A686" s="0" t="n">
        <v>120800</v>
      </c>
      <c r="B686" s="0" t="n">
        <v>1</v>
      </c>
      <c r="C686" s="0" t="n">
        <v>51</v>
      </c>
      <c r="D686" s="0" t="s">
        <v>27</v>
      </c>
      <c r="E686" s="0" t="n">
        <v>499</v>
      </c>
      <c r="F686" s="0" t="n">
        <v>496</v>
      </c>
      <c r="G686" s="0" t="n">
        <v>489</v>
      </c>
      <c r="H686" s="0" t="n">
        <v>489</v>
      </c>
      <c r="I686" s="0" t="n">
        <v>491</v>
      </c>
      <c r="J686" s="0" t="n">
        <v>506</v>
      </c>
      <c r="K686" s="0" t="n">
        <v>537</v>
      </c>
      <c r="L686" s="0" t="n">
        <v>572</v>
      </c>
      <c r="M686" s="0" t="n">
        <v>581</v>
      </c>
      <c r="N686" s="0" t="n">
        <v>579</v>
      </c>
      <c r="O686" s="0" t="n">
        <v>574</v>
      </c>
      <c r="P686" s="0" t="n">
        <v>560</v>
      </c>
    </row>
    <row r="687" customFormat="false" ht="12.75" hidden="false" customHeight="false" outlineLevel="0" collapsed="false">
      <c r="A687" s="0" t="n">
        <v>120800</v>
      </c>
      <c r="B687" s="0" t="n">
        <v>2</v>
      </c>
      <c r="D687" s="0" t="s">
        <v>27</v>
      </c>
      <c r="E687" s="0" t="n">
        <v>568</v>
      </c>
      <c r="F687" s="0" t="n">
        <v>576</v>
      </c>
      <c r="G687" s="0" t="n">
        <v>564</v>
      </c>
      <c r="H687" s="0" t="n">
        <v>553</v>
      </c>
      <c r="I687" s="0" t="n">
        <v>547</v>
      </c>
      <c r="J687" s="0" t="n">
        <v>521</v>
      </c>
      <c r="K687" s="0" t="n">
        <v>520</v>
      </c>
      <c r="L687" s="0" t="n">
        <v>517</v>
      </c>
      <c r="M687" s="0" t="n">
        <v>518</v>
      </c>
      <c r="N687" s="0" t="n">
        <v>509</v>
      </c>
      <c r="O687" s="0" t="n">
        <v>503</v>
      </c>
      <c r="P687" s="0" t="n">
        <v>494</v>
      </c>
    </row>
    <row r="688" customFormat="false" ht="12.75" hidden="false" customHeight="false" outlineLevel="0" collapsed="false">
      <c r="A688" s="0" t="n">
        <v>120900</v>
      </c>
      <c r="B688" s="0" t="n">
        <v>1</v>
      </c>
      <c r="C688" s="0" t="n">
        <v>61</v>
      </c>
      <c r="D688" s="0" t="s">
        <v>27</v>
      </c>
      <c r="E688" s="0" t="n">
        <v>487</v>
      </c>
      <c r="F688" s="0" t="n">
        <v>488</v>
      </c>
      <c r="G688" s="0" t="n">
        <v>481</v>
      </c>
      <c r="H688" s="0" t="n">
        <v>482</v>
      </c>
      <c r="I688" s="0" t="n">
        <v>485</v>
      </c>
      <c r="J688" s="0" t="n">
        <v>494</v>
      </c>
      <c r="K688" s="0" t="n">
        <v>504</v>
      </c>
      <c r="L688" s="0" t="n">
        <v>510</v>
      </c>
      <c r="M688" s="0" t="n">
        <v>513</v>
      </c>
      <c r="N688" s="0" t="n">
        <v>507</v>
      </c>
      <c r="O688" s="0" t="n">
        <v>504</v>
      </c>
      <c r="P688" s="0" t="n">
        <v>503</v>
      </c>
    </row>
    <row r="689" customFormat="false" ht="12.75" hidden="false" customHeight="false" outlineLevel="0" collapsed="false">
      <c r="A689" s="0" t="n">
        <v>120900</v>
      </c>
      <c r="B689" s="0" t="n">
        <v>2</v>
      </c>
      <c r="D689" s="0" t="s">
        <v>27</v>
      </c>
      <c r="E689" s="0" t="n">
        <v>500</v>
      </c>
      <c r="F689" s="0" t="n">
        <v>496</v>
      </c>
      <c r="G689" s="0" t="n">
        <v>491</v>
      </c>
      <c r="H689" s="0" t="n">
        <v>488</v>
      </c>
      <c r="I689" s="0" t="n">
        <v>484</v>
      </c>
      <c r="J689" s="0" t="n">
        <v>471</v>
      </c>
      <c r="K689" s="0" t="n">
        <v>473</v>
      </c>
      <c r="L689" s="0" t="n">
        <v>479</v>
      </c>
      <c r="M689" s="0" t="n">
        <v>478</v>
      </c>
      <c r="N689" s="0" t="n">
        <v>477</v>
      </c>
      <c r="O689" s="0" t="n">
        <v>478</v>
      </c>
      <c r="P689" s="0" t="n">
        <v>465</v>
      </c>
    </row>
    <row r="690" customFormat="false" ht="12.75" hidden="false" customHeight="false" outlineLevel="0" collapsed="false">
      <c r="A690" s="0" t="n">
        <v>121000</v>
      </c>
      <c r="B690" s="0" t="n">
        <v>1</v>
      </c>
      <c r="C690" s="0" t="n">
        <v>71</v>
      </c>
      <c r="D690" s="0" t="s">
        <v>27</v>
      </c>
      <c r="E690" s="0" t="n">
        <v>478</v>
      </c>
      <c r="F690" s="0" t="n">
        <v>454</v>
      </c>
      <c r="G690" s="0" t="n">
        <v>451</v>
      </c>
      <c r="H690" s="0" t="n">
        <v>444</v>
      </c>
      <c r="I690" s="0" t="n">
        <v>438</v>
      </c>
      <c r="J690" s="0" t="n">
        <v>453</v>
      </c>
      <c r="K690" s="0" t="n">
        <v>461</v>
      </c>
      <c r="L690" s="0" t="n">
        <v>457</v>
      </c>
      <c r="M690" s="0" t="n">
        <v>450</v>
      </c>
      <c r="N690" s="0" t="n">
        <v>444</v>
      </c>
      <c r="O690" s="0" t="n">
        <v>423</v>
      </c>
      <c r="P690" s="0" t="n">
        <v>425</v>
      </c>
    </row>
    <row r="691" customFormat="false" ht="12.75" hidden="false" customHeight="false" outlineLevel="0" collapsed="false">
      <c r="A691" s="0" t="n">
        <v>121000</v>
      </c>
      <c r="B691" s="0" t="n">
        <v>2</v>
      </c>
      <c r="D691" s="0" t="s">
        <v>27</v>
      </c>
      <c r="E691" s="0" t="n">
        <v>423</v>
      </c>
      <c r="F691" s="0" t="n">
        <v>434</v>
      </c>
      <c r="G691" s="0" t="n">
        <v>446</v>
      </c>
      <c r="H691" s="0" t="n">
        <v>449</v>
      </c>
      <c r="I691" s="0" t="n">
        <v>450</v>
      </c>
      <c r="J691" s="0" t="n">
        <v>443</v>
      </c>
      <c r="K691" s="0" t="n">
        <v>441</v>
      </c>
      <c r="L691" s="0" t="n">
        <v>435</v>
      </c>
      <c r="M691" s="0" t="n">
        <v>442</v>
      </c>
      <c r="N691" s="0" t="n">
        <v>438</v>
      </c>
      <c r="O691" s="0" t="n">
        <v>443</v>
      </c>
      <c r="P691" s="0" t="n">
        <v>447</v>
      </c>
    </row>
    <row r="692" customFormat="false" ht="12.75" hidden="false" customHeight="false" outlineLevel="0" collapsed="false">
      <c r="A692" s="0" t="n">
        <v>121100</v>
      </c>
      <c r="B692" s="0" t="n">
        <v>1</v>
      </c>
      <c r="C692" s="0" t="n">
        <v>11</v>
      </c>
      <c r="D692" s="0" t="s">
        <v>27</v>
      </c>
      <c r="E692" s="0" t="n">
        <v>451</v>
      </c>
      <c r="F692" s="0" t="n">
        <v>454</v>
      </c>
      <c r="G692" s="0" t="n">
        <v>451</v>
      </c>
      <c r="H692" s="0" t="n">
        <v>452</v>
      </c>
      <c r="I692" s="0" t="n">
        <v>457</v>
      </c>
      <c r="J692" s="0" t="n">
        <v>462</v>
      </c>
      <c r="K692" s="0" t="n">
        <v>468</v>
      </c>
      <c r="L692" s="0" t="n">
        <v>490</v>
      </c>
      <c r="M692" s="0" t="n">
        <v>503</v>
      </c>
      <c r="N692" s="0" t="n">
        <v>510</v>
      </c>
      <c r="O692" s="0" t="n">
        <v>508</v>
      </c>
      <c r="P692" s="0" t="n">
        <v>501</v>
      </c>
    </row>
    <row r="693" customFormat="false" ht="12.75" hidden="false" customHeight="false" outlineLevel="0" collapsed="false">
      <c r="A693" s="0" t="n">
        <v>121100</v>
      </c>
      <c r="B693" s="0" t="n">
        <v>2</v>
      </c>
      <c r="D693" s="0" t="s">
        <v>27</v>
      </c>
      <c r="E693" s="0" t="n">
        <v>498</v>
      </c>
      <c r="F693" s="0" t="n">
        <v>503</v>
      </c>
      <c r="G693" s="0" t="n">
        <v>497</v>
      </c>
      <c r="H693" s="0" t="n">
        <v>490</v>
      </c>
      <c r="I693" s="0" t="n">
        <v>480</v>
      </c>
      <c r="J693" s="0" t="n">
        <v>469</v>
      </c>
      <c r="K693" s="0" t="n">
        <v>471</v>
      </c>
      <c r="L693" s="0" t="n">
        <v>467</v>
      </c>
      <c r="M693" s="0" t="n">
        <v>463</v>
      </c>
      <c r="N693" s="0" t="n">
        <v>462</v>
      </c>
      <c r="O693" s="0" t="n">
        <v>457</v>
      </c>
      <c r="P693" s="0" t="n">
        <v>448</v>
      </c>
    </row>
    <row r="694" customFormat="false" ht="12.75" hidden="false" customHeight="false" outlineLevel="0" collapsed="false">
      <c r="A694" s="0" t="n">
        <v>121200</v>
      </c>
      <c r="B694" s="0" t="n">
        <v>1</v>
      </c>
      <c r="C694" s="0" t="n">
        <v>21</v>
      </c>
      <c r="D694" s="0" t="s">
        <v>27</v>
      </c>
      <c r="E694" s="0" t="n">
        <v>443</v>
      </c>
      <c r="F694" s="0" t="n">
        <v>446</v>
      </c>
      <c r="G694" s="0" t="n">
        <v>436</v>
      </c>
      <c r="H694" s="0" t="n">
        <v>447</v>
      </c>
      <c r="I694" s="0" t="n">
        <v>450</v>
      </c>
      <c r="J694" s="0" t="n">
        <v>461</v>
      </c>
      <c r="K694" s="0" t="n">
        <v>469</v>
      </c>
      <c r="L694" s="0" t="n">
        <v>473</v>
      </c>
      <c r="M694" s="0" t="n">
        <v>477</v>
      </c>
      <c r="N694" s="0" t="n">
        <v>471</v>
      </c>
      <c r="O694" s="0" t="n">
        <v>471</v>
      </c>
      <c r="P694" s="0" t="n">
        <v>474</v>
      </c>
    </row>
    <row r="695" customFormat="false" ht="12.75" hidden="false" customHeight="false" outlineLevel="0" collapsed="false">
      <c r="A695" s="0" t="n">
        <v>121200</v>
      </c>
      <c r="B695" s="0" t="n">
        <v>2</v>
      </c>
      <c r="D695" s="0" t="s">
        <v>27</v>
      </c>
      <c r="E695" s="0" t="n">
        <v>487</v>
      </c>
      <c r="F695" s="0" t="n">
        <v>493</v>
      </c>
      <c r="G695" s="0" t="n">
        <v>491</v>
      </c>
      <c r="H695" s="0" t="n">
        <v>481</v>
      </c>
      <c r="I695" s="0" t="n">
        <v>471</v>
      </c>
      <c r="J695" s="0" t="n">
        <v>451</v>
      </c>
      <c r="K695" s="0" t="n">
        <v>453</v>
      </c>
      <c r="L695" s="0" t="n">
        <v>459</v>
      </c>
      <c r="M695" s="0" t="n">
        <v>467</v>
      </c>
      <c r="N695" s="0" t="n">
        <v>465</v>
      </c>
      <c r="O695" s="0" t="n">
        <v>466</v>
      </c>
      <c r="P695" s="0" t="n">
        <v>469</v>
      </c>
    </row>
    <row r="696" customFormat="false" ht="12.75" hidden="false" customHeight="false" outlineLevel="0" collapsed="false">
      <c r="A696" s="0" t="n">
        <v>121300</v>
      </c>
      <c r="B696" s="0" t="n">
        <v>1</v>
      </c>
      <c r="C696" s="0" t="n">
        <v>31</v>
      </c>
      <c r="D696" s="0" t="s">
        <v>27</v>
      </c>
      <c r="E696" s="0" t="n">
        <v>462</v>
      </c>
      <c r="F696" s="0" t="n">
        <v>455</v>
      </c>
      <c r="G696" s="0" t="n">
        <v>453</v>
      </c>
      <c r="H696" s="0" t="n">
        <v>449</v>
      </c>
      <c r="I696" s="0" t="n">
        <v>450</v>
      </c>
      <c r="J696" s="0" t="n">
        <v>451</v>
      </c>
      <c r="K696" s="0" t="n">
        <v>485</v>
      </c>
      <c r="L696" s="0" t="n">
        <v>495</v>
      </c>
      <c r="M696" s="0" t="n">
        <v>504</v>
      </c>
      <c r="N696" s="0" t="n">
        <v>494</v>
      </c>
      <c r="O696" s="0" t="n">
        <v>493</v>
      </c>
      <c r="P696" s="0" t="n">
        <v>493</v>
      </c>
    </row>
    <row r="697" customFormat="false" ht="12.75" hidden="false" customHeight="false" outlineLevel="0" collapsed="false">
      <c r="A697" s="0" t="n">
        <v>121300</v>
      </c>
      <c r="B697" s="0" t="n">
        <v>2</v>
      </c>
      <c r="D697" s="0" t="s">
        <v>27</v>
      </c>
      <c r="E697" s="0" t="n">
        <v>495</v>
      </c>
      <c r="F697" s="0" t="n">
        <v>498</v>
      </c>
      <c r="G697" s="0" t="n">
        <v>485</v>
      </c>
      <c r="H697" s="0" t="n">
        <v>476</v>
      </c>
      <c r="I697" s="0" t="n">
        <v>466</v>
      </c>
      <c r="J697" s="0" t="n">
        <v>459</v>
      </c>
      <c r="K697" s="0" t="n">
        <v>447</v>
      </c>
      <c r="L697" s="0" t="n">
        <v>453</v>
      </c>
      <c r="M697" s="0" t="n">
        <v>469</v>
      </c>
      <c r="N697" s="0" t="n">
        <v>484</v>
      </c>
      <c r="O697" s="0" t="n">
        <v>477</v>
      </c>
      <c r="P697" s="0" t="n">
        <v>473</v>
      </c>
    </row>
    <row r="698" customFormat="false" ht="12.75" hidden="false" customHeight="false" outlineLevel="0" collapsed="false">
      <c r="A698" s="0" t="n">
        <v>121400</v>
      </c>
      <c r="B698" s="0" t="n">
        <v>1</v>
      </c>
      <c r="C698" s="0" t="n">
        <v>41</v>
      </c>
      <c r="D698" s="0" t="s">
        <v>27</v>
      </c>
      <c r="E698" s="0" t="n">
        <v>476</v>
      </c>
      <c r="F698" s="0" t="n">
        <v>476</v>
      </c>
      <c r="G698" s="0" t="n">
        <v>489</v>
      </c>
      <c r="H698" s="0" t="n">
        <v>489</v>
      </c>
      <c r="I698" s="0" t="n">
        <v>494</v>
      </c>
      <c r="J698" s="0" t="n">
        <v>508</v>
      </c>
      <c r="K698" s="0" t="n">
        <v>535</v>
      </c>
      <c r="L698" s="0" t="n">
        <v>531</v>
      </c>
      <c r="M698" s="0" t="n">
        <v>523</v>
      </c>
      <c r="N698" s="0" t="n">
        <v>523</v>
      </c>
      <c r="O698" s="0" t="n">
        <v>523</v>
      </c>
      <c r="P698" s="0" t="n">
        <v>525</v>
      </c>
    </row>
    <row r="699" customFormat="false" ht="12.75" hidden="false" customHeight="false" outlineLevel="0" collapsed="false">
      <c r="A699" s="0" t="n">
        <v>121400</v>
      </c>
      <c r="B699" s="0" t="n">
        <v>2</v>
      </c>
      <c r="D699" s="0" t="s">
        <v>27</v>
      </c>
      <c r="E699" s="0" t="n">
        <v>529</v>
      </c>
      <c r="F699" s="0" t="n">
        <v>534</v>
      </c>
      <c r="G699" s="0" t="n">
        <v>533</v>
      </c>
      <c r="H699" s="0" t="n">
        <v>521</v>
      </c>
      <c r="I699" s="0" t="n">
        <v>503</v>
      </c>
      <c r="J699" s="0" t="n">
        <v>493</v>
      </c>
      <c r="K699" s="0" t="n">
        <v>490</v>
      </c>
      <c r="L699" s="0" t="n">
        <v>494</v>
      </c>
      <c r="M699" s="0" t="n">
        <v>491</v>
      </c>
      <c r="N699" s="0" t="n">
        <v>495</v>
      </c>
      <c r="O699" s="0" t="n">
        <v>498</v>
      </c>
      <c r="P699" s="0" t="n">
        <v>495</v>
      </c>
    </row>
    <row r="700" customFormat="false" ht="12.75" hidden="false" customHeight="false" outlineLevel="0" collapsed="false">
      <c r="A700" s="0" t="n">
        <v>121500</v>
      </c>
      <c r="B700" s="0" t="n">
        <v>1</v>
      </c>
      <c r="C700" s="0" t="n">
        <v>51</v>
      </c>
      <c r="D700" s="0" t="s">
        <v>27</v>
      </c>
      <c r="E700" s="0" t="n">
        <v>493</v>
      </c>
      <c r="F700" s="0" t="n">
        <v>487</v>
      </c>
      <c r="G700" s="0" t="n">
        <v>486</v>
      </c>
      <c r="H700" s="0" t="n">
        <v>492</v>
      </c>
      <c r="I700" s="0" t="n">
        <v>493</v>
      </c>
      <c r="J700" s="0" t="n">
        <v>507</v>
      </c>
      <c r="K700" s="0" t="n">
        <v>512</v>
      </c>
      <c r="L700" s="0" t="n">
        <v>526</v>
      </c>
      <c r="M700" s="0" t="n">
        <v>536</v>
      </c>
      <c r="N700" s="0" t="n">
        <v>538</v>
      </c>
      <c r="O700" s="0" t="n">
        <v>532</v>
      </c>
      <c r="P700" s="0" t="n">
        <v>528</v>
      </c>
    </row>
    <row r="701" customFormat="false" ht="12.75" hidden="false" customHeight="false" outlineLevel="0" collapsed="false">
      <c r="A701" s="0" t="n">
        <v>121500</v>
      </c>
      <c r="B701" s="0" t="n">
        <v>2</v>
      </c>
      <c r="D701" s="0" t="s">
        <v>27</v>
      </c>
      <c r="E701" s="0" t="n">
        <v>530</v>
      </c>
      <c r="F701" s="0" t="n">
        <v>526</v>
      </c>
      <c r="G701" s="0" t="n">
        <v>512</v>
      </c>
      <c r="H701" s="0" t="n">
        <v>513</v>
      </c>
      <c r="I701" s="0" t="n">
        <v>508</v>
      </c>
      <c r="J701" s="0" t="n">
        <v>493</v>
      </c>
      <c r="K701" s="0" t="n">
        <v>485</v>
      </c>
      <c r="L701" s="0" t="n">
        <v>478</v>
      </c>
      <c r="M701" s="0" t="n">
        <v>481</v>
      </c>
      <c r="N701" s="0" t="n">
        <v>480</v>
      </c>
      <c r="O701" s="0" t="n">
        <v>466</v>
      </c>
      <c r="P701" s="0" t="n">
        <v>462</v>
      </c>
    </row>
    <row r="702" customFormat="false" ht="12.75" hidden="false" customHeight="false" outlineLevel="0" collapsed="false">
      <c r="A702" s="0" t="n">
        <v>121600</v>
      </c>
      <c r="B702" s="0" t="n">
        <v>1</v>
      </c>
      <c r="C702" s="0" t="n">
        <v>61</v>
      </c>
      <c r="D702" s="0" t="s">
        <v>27</v>
      </c>
      <c r="E702" s="0" t="n">
        <v>457</v>
      </c>
      <c r="F702" s="0" t="n">
        <v>450</v>
      </c>
      <c r="G702" s="0" t="n">
        <v>453</v>
      </c>
      <c r="H702" s="0" t="n">
        <v>451</v>
      </c>
      <c r="I702" s="0" t="n">
        <v>456</v>
      </c>
      <c r="J702" s="0" t="n">
        <v>464</v>
      </c>
      <c r="K702" s="0" t="n">
        <v>457</v>
      </c>
      <c r="L702" s="0" t="n">
        <v>464</v>
      </c>
      <c r="M702" s="0" t="n">
        <v>452</v>
      </c>
      <c r="N702" s="0" t="n">
        <v>435</v>
      </c>
      <c r="O702" s="0" t="n">
        <v>449</v>
      </c>
      <c r="P702" s="0" t="n">
        <v>431</v>
      </c>
    </row>
    <row r="703" customFormat="false" ht="12.75" hidden="false" customHeight="false" outlineLevel="0" collapsed="false">
      <c r="A703" s="0" t="n">
        <v>121600</v>
      </c>
      <c r="B703" s="0" t="n">
        <v>2</v>
      </c>
      <c r="D703" s="0" t="s">
        <v>27</v>
      </c>
      <c r="E703" s="0" t="n">
        <v>417</v>
      </c>
      <c r="F703" s="0" t="n">
        <v>420</v>
      </c>
      <c r="G703" s="0" t="n">
        <v>422</v>
      </c>
      <c r="H703" s="0" t="n">
        <v>419</v>
      </c>
      <c r="I703" s="0" t="n">
        <v>421</v>
      </c>
      <c r="J703" s="0" t="n">
        <v>416</v>
      </c>
      <c r="K703" s="0" t="n">
        <v>419</v>
      </c>
      <c r="L703" s="0" t="n">
        <v>424</v>
      </c>
      <c r="M703" s="0" t="n">
        <v>424</v>
      </c>
      <c r="N703" s="0" t="n">
        <v>425</v>
      </c>
      <c r="O703" s="0" t="n">
        <v>414</v>
      </c>
      <c r="P703" s="0" t="n">
        <v>411</v>
      </c>
    </row>
    <row r="704" customFormat="false" ht="12.75" hidden="false" customHeight="false" outlineLevel="0" collapsed="false">
      <c r="A704" s="0" t="n">
        <v>121700</v>
      </c>
      <c r="B704" s="0" t="n">
        <v>1</v>
      </c>
      <c r="C704" s="0" t="n">
        <v>71</v>
      </c>
      <c r="D704" s="0" t="s">
        <v>27</v>
      </c>
      <c r="E704" s="0" t="n">
        <v>407</v>
      </c>
      <c r="F704" s="0" t="n">
        <v>410</v>
      </c>
      <c r="G704" s="0" t="n">
        <v>408</v>
      </c>
      <c r="H704" s="0" t="n">
        <v>404</v>
      </c>
      <c r="I704" s="0" t="n">
        <v>398</v>
      </c>
      <c r="J704" s="0" t="n">
        <v>398</v>
      </c>
      <c r="K704" s="0" t="n">
        <v>401</v>
      </c>
      <c r="L704" s="0" t="n">
        <v>400</v>
      </c>
      <c r="M704" s="0" t="n">
        <v>412</v>
      </c>
      <c r="N704" s="0" t="n">
        <v>411</v>
      </c>
      <c r="O704" s="0" t="n">
        <v>408</v>
      </c>
      <c r="P704" s="0" t="n">
        <v>401</v>
      </c>
    </row>
    <row r="705" customFormat="false" ht="12.75" hidden="false" customHeight="false" outlineLevel="0" collapsed="false">
      <c r="A705" s="0" t="n">
        <v>121700</v>
      </c>
      <c r="B705" s="0" t="n">
        <v>2</v>
      </c>
      <c r="D705" s="0" t="s">
        <v>27</v>
      </c>
      <c r="E705" s="0" t="n">
        <v>393</v>
      </c>
      <c r="F705" s="0" t="n">
        <v>392</v>
      </c>
      <c r="G705" s="0" t="n">
        <v>395</v>
      </c>
      <c r="H705" s="0" t="n">
        <v>388</v>
      </c>
      <c r="I705" s="0" t="n">
        <v>389</v>
      </c>
      <c r="J705" s="0" t="n">
        <v>383</v>
      </c>
      <c r="K705" s="0" t="n">
        <v>375</v>
      </c>
      <c r="L705" s="0" t="n">
        <v>378</v>
      </c>
      <c r="M705" s="0" t="n">
        <v>378</v>
      </c>
      <c r="N705" s="0" t="n">
        <v>371</v>
      </c>
      <c r="O705" s="0" t="n">
        <v>368</v>
      </c>
      <c r="P705" s="0" t="n">
        <v>373</v>
      </c>
    </row>
    <row r="706" customFormat="false" ht="12.75" hidden="false" customHeight="false" outlineLevel="0" collapsed="false">
      <c r="A706" s="0" t="n">
        <v>121800</v>
      </c>
      <c r="B706" s="0" t="n">
        <v>1</v>
      </c>
      <c r="C706" s="0" t="n">
        <v>11</v>
      </c>
      <c r="D706" s="0" t="s">
        <v>27</v>
      </c>
      <c r="E706" s="0" t="n">
        <v>388</v>
      </c>
      <c r="F706" s="0" t="n">
        <v>383</v>
      </c>
      <c r="G706" s="0" t="n">
        <v>387</v>
      </c>
      <c r="H706" s="0" t="n">
        <v>389</v>
      </c>
      <c r="I706" s="0" t="n">
        <v>400</v>
      </c>
      <c r="J706" s="0" t="n">
        <v>417</v>
      </c>
      <c r="K706" s="0" t="n">
        <v>438</v>
      </c>
      <c r="L706" s="0" t="n">
        <v>455</v>
      </c>
      <c r="M706" s="0" t="n">
        <v>473</v>
      </c>
      <c r="N706" s="0" t="n">
        <v>498</v>
      </c>
      <c r="O706" s="0" t="n">
        <v>505</v>
      </c>
      <c r="P706" s="0" t="n">
        <v>484</v>
      </c>
    </row>
    <row r="707" customFormat="false" ht="12.75" hidden="false" customHeight="false" outlineLevel="0" collapsed="false">
      <c r="A707" s="0" t="n">
        <v>121800</v>
      </c>
      <c r="B707" s="0" t="n">
        <v>2</v>
      </c>
      <c r="D707" s="0" t="s">
        <v>27</v>
      </c>
      <c r="E707" s="0" t="n">
        <v>485</v>
      </c>
      <c r="F707" s="0" t="n">
        <v>490</v>
      </c>
      <c r="G707" s="0" t="n">
        <v>486</v>
      </c>
      <c r="H707" s="0" t="n">
        <v>466</v>
      </c>
      <c r="I707" s="0" t="n">
        <v>459</v>
      </c>
      <c r="J707" s="0" t="n">
        <v>453</v>
      </c>
      <c r="K707" s="0" t="n">
        <v>470</v>
      </c>
      <c r="L707" s="0" t="n">
        <v>468</v>
      </c>
      <c r="M707" s="0" t="n">
        <v>471</v>
      </c>
      <c r="N707" s="0" t="n">
        <v>464</v>
      </c>
      <c r="O707" s="0" t="n">
        <v>463</v>
      </c>
      <c r="P707" s="0" t="n">
        <v>459</v>
      </c>
    </row>
    <row r="708" customFormat="false" ht="12.75" hidden="false" customHeight="false" outlineLevel="0" collapsed="false">
      <c r="A708" s="0" t="n">
        <v>121900</v>
      </c>
      <c r="B708" s="0" t="n">
        <v>1</v>
      </c>
      <c r="C708" s="0" t="n">
        <v>21</v>
      </c>
      <c r="D708" s="0" t="s">
        <v>27</v>
      </c>
      <c r="E708" s="0" t="n">
        <v>457</v>
      </c>
      <c r="F708" s="0" t="n">
        <v>451</v>
      </c>
      <c r="G708" s="0" t="n">
        <v>446</v>
      </c>
      <c r="H708" s="0" t="n">
        <v>429</v>
      </c>
      <c r="I708" s="0" t="n">
        <v>428</v>
      </c>
      <c r="J708" s="0" t="n">
        <v>450</v>
      </c>
      <c r="K708" s="0" t="n">
        <v>473</v>
      </c>
      <c r="L708" s="0" t="n">
        <v>479</v>
      </c>
      <c r="M708" s="0" t="n">
        <v>492</v>
      </c>
      <c r="N708" s="0" t="n">
        <v>500</v>
      </c>
      <c r="O708" s="0" t="n">
        <v>499</v>
      </c>
      <c r="P708" s="0" t="n">
        <v>500</v>
      </c>
    </row>
    <row r="709" customFormat="false" ht="12.75" hidden="false" customHeight="false" outlineLevel="0" collapsed="false">
      <c r="A709" s="0" t="n">
        <v>121900</v>
      </c>
      <c r="B709" s="0" t="n">
        <v>2</v>
      </c>
      <c r="D709" s="0" t="s">
        <v>27</v>
      </c>
      <c r="E709" s="0" t="n">
        <v>497</v>
      </c>
      <c r="F709" s="0" t="n">
        <v>502</v>
      </c>
      <c r="G709" s="0" t="n">
        <v>493</v>
      </c>
      <c r="H709" s="0" t="n">
        <v>481</v>
      </c>
      <c r="I709" s="0" t="n">
        <v>469</v>
      </c>
      <c r="J709" s="0" t="n">
        <v>452</v>
      </c>
      <c r="K709" s="0" t="n">
        <v>452</v>
      </c>
      <c r="L709" s="0" t="n">
        <v>451</v>
      </c>
      <c r="M709" s="0" t="n">
        <v>466</v>
      </c>
      <c r="N709" s="0" t="n">
        <v>467</v>
      </c>
      <c r="O709" s="0" t="n">
        <v>463</v>
      </c>
      <c r="P709" s="0" t="n">
        <v>457</v>
      </c>
    </row>
    <row r="710" customFormat="false" ht="12.75" hidden="false" customHeight="false" outlineLevel="0" collapsed="false">
      <c r="A710" s="0" t="n">
        <v>122000</v>
      </c>
      <c r="B710" s="0" t="n">
        <v>1</v>
      </c>
      <c r="C710" s="0" t="n">
        <v>31</v>
      </c>
      <c r="D710" s="0" t="s">
        <v>27</v>
      </c>
      <c r="E710" s="0" t="n">
        <v>463</v>
      </c>
      <c r="F710" s="0" t="n">
        <v>456</v>
      </c>
      <c r="G710" s="0" t="n">
        <v>456</v>
      </c>
      <c r="H710" s="0" t="n">
        <v>451</v>
      </c>
      <c r="I710" s="0" t="n">
        <v>454</v>
      </c>
      <c r="J710" s="0" t="n">
        <v>460</v>
      </c>
      <c r="K710" s="0" t="n">
        <v>484</v>
      </c>
      <c r="L710" s="0" t="n">
        <v>495</v>
      </c>
      <c r="M710" s="0" t="n">
        <v>514</v>
      </c>
      <c r="N710" s="0" t="n">
        <v>521</v>
      </c>
      <c r="O710" s="0" t="n">
        <v>522</v>
      </c>
      <c r="P710" s="0" t="n">
        <v>503</v>
      </c>
    </row>
    <row r="711" customFormat="false" ht="12.75" hidden="false" customHeight="false" outlineLevel="0" collapsed="false">
      <c r="A711" s="0" t="n">
        <v>122000</v>
      </c>
      <c r="B711" s="0" t="n">
        <v>2</v>
      </c>
      <c r="D711" s="0" t="s">
        <v>27</v>
      </c>
      <c r="E711" s="0" t="n">
        <v>481</v>
      </c>
      <c r="F711" s="0" t="n">
        <v>485</v>
      </c>
      <c r="G711" s="0" t="n">
        <v>495</v>
      </c>
      <c r="H711" s="0" t="n">
        <v>484</v>
      </c>
      <c r="I711" s="0" t="n">
        <v>492</v>
      </c>
      <c r="J711" s="0" t="n">
        <v>488</v>
      </c>
      <c r="K711" s="0" t="n">
        <v>476</v>
      </c>
      <c r="L711" s="0" t="n">
        <v>497</v>
      </c>
      <c r="M711" s="0" t="n">
        <v>515</v>
      </c>
      <c r="N711" s="0" t="n">
        <v>516</v>
      </c>
      <c r="O711" s="0" t="n">
        <v>512</v>
      </c>
      <c r="P711" s="0" t="n">
        <v>498</v>
      </c>
    </row>
    <row r="712" customFormat="false" ht="12.75" hidden="false" customHeight="false" outlineLevel="0" collapsed="false">
      <c r="A712" s="0" t="n">
        <v>122100</v>
      </c>
      <c r="B712" s="0" t="n">
        <v>1</v>
      </c>
      <c r="C712" s="0" t="n">
        <v>41</v>
      </c>
      <c r="D712" s="0" t="s">
        <v>27</v>
      </c>
      <c r="E712" s="0" t="n">
        <v>493</v>
      </c>
      <c r="F712" s="0" t="n">
        <v>491</v>
      </c>
      <c r="G712" s="0" t="n">
        <v>490</v>
      </c>
      <c r="H712" s="0" t="n">
        <v>493</v>
      </c>
      <c r="I712" s="0" t="n">
        <v>495</v>
      </c>
      <c r="J712" s="0" t="n">
        <v>502</v>
      </c>
      <c r="K712" s="0" t="n">
        <v>524</v>
      </c>
      <c r="L712" s="0" t="n">
        <v>536</v>
      </c>
      <c r="M712" s="0" t="n">
        <v>528</v>
      </c>
      <c r="N712" s="0" t="n">
        <v>528</v>
      </c>
      <c r="O712" s="0" t="n">
        <v>532</v>
      </c>
      <c r="P712" s="0" t="n">
        <v>522</v>
      </c>
    </row>
    <row r="713" customFormat="false" ht="12.75" hidden="false" customHeight="false" outlineLevel="0" collapsed="false">
      <c r="A713" s="0" t="n">
        <v>122100</v>
      </c>
      <c r="B713" s="0" t="n">
        <v>2</v>
      </c>
      <c r="D713" s="0" t="s">
        <v>27</v>
      </c>
      <c r="E713" s="0" t="n">
        <v>520</v>
      </c>
      <c r="F713" s="0" t="n">
        <v>531</v>
      </c>
      <c r="G713" s="0" t="n">
        <v>542</v>
      </c>
      <c r="H713" s="0" t="n">
        <v>531</v>
      </c>
      <c r="I713" s="0" t="n">
        <v>513</v>
      </c>
      <c r="J713" s="0" t="n">
        <v>512</v>
      </c>
      <c r="K713" s="0" t="n">
        <v>511</v>
      </c>
      <c r="L713" s="0" t="n">
        <v>509</v>
      </c>
      <c r="M713" s="0" t="n">
        <v>495</v>
      </c>
      <c r="N713" s="0" t="n">
        <v>492</v>
      </c>
      <c r="O713" s="0" t="n">
        <v>489</v>
      </c>
      <c r="P713" s="0" t="n">
        <v>497</v>
      </c>
    </row>
    <row r="714" customFormat="false" ht="12.75" hidden="false" customHeight="false" outlineLevel="0" collapsed="false">
      <c r="A714" s="0" t="n">
        <v>122200</v>
      </c>
      <c r="B714" s="0" t="n">
        <v>1</v>
      </c>
      <c r="C714" s="0" t="n">
        <v>51</v>
      </c>
      <c r="D714" s="0" t="s">
        <v>27</v>
      </c>
      <c r="E714" s="0" t="n">
        <v>458</v>
      </c>
      <c r="F714" s="0" t="n">
        <v>455</v>
      </c>
      <c r="G714" s="0" t="n">
        <v>460</v>
      </c>
      <c r="H714" s="0" t="n">
        <v>459</v>
      </c>
      <c r="I714" s="0" t="n">
        <v>457</v>
      </c>
      <c r="J714" s="0" t="n">
        <v>461</v>
      </c>
      <c r="K714" s="0" t="n">
        <v>483</v>
      </c>
      <c r="L714" s="0" t="n">
        <v>475</v>
      </c>
      <c r="M714" s="0" t="n">
        <v>476</v>
      </c>
      <c r="N714" s="0" t="n">
        <v>483</v>
      </c>
      <c r="O714" s="0" t="n">
        <v>493</v>
      </c>
      <c r="P714" s="0" t="n">
        <v>488</v>
      </c>
    </row>
    <row r="715" customFormat="false" ht="12.75" hidden="false" customHeight="false" outlineLevel="0" collapsed="false">
      <c r="A715" s="0" t="n">
        <v>122200</v>
      </c>
      <c r="B715" s="0" t="n">
        <v>2</v>
      </c>
      <c r="D715" s="0" t="s">
        <v>27</v>
      </c>
      <c r="E715" s="0" t="n">
        <v>488</v>
      </c>
      <c r="F715" s="0" t="n">
        <v>496</v>
      </c>
      <c r="G715" s="0" t="n">
        <v>495</v>
      </c>
      <c r="H715" s="0" t="n">
        <v>479</v>
      </c>
      <c r="I715" s="0" t="n">
        <v>475</v>
      </c>
      <c r="J715" s="0" t="n">
        <v>463</v>
      </c>
      <c r="K715" s="0" t="n">
        <v>451</v>
      </c>
      <c r="L715" s="0" t="n">
        <v>447</v>
      </c>
      <c r="M715" s="0" t="n">
        <v>454</v>
      </c>
      <c r="N715" s="0" t="n">
        <v>452</v>
      </c>
      <c r="O715" s="0" t="n">
        <v>454</v>
      </c>
      <c r="P715" s="0" t="n">
        <v>447</v>
      </c>
    </row>
    <row r="716" customFormat="false" ht="12.75" hidden="false" customHeight="false" outlineLevel="0" collapsed="false">
      <c r="A716" s="0" t="n">
        <v>122300</v>
      </c>
      <c r="B716" s="0" t="n">
        <v>1</v>
      </c>
      <c r="C716" s="0" t="n">
        <v>61</v>
      </c>
      <c r="D716" s="0" t="s">
        <v>27</v>
      </c>
      <c r="E716" s="0" t="n">
        <v>441</v>
      </c>
      <c r="F716" s="0" t="n">
        <v>446</v>
      </c>
      <c r="G716" s="0" t="n">
        <v>443</v>
      </c>
      <c r="H716" s="0" t="n">
        <v>434</v>
      </c>
      <c r="I716" s="0" t="n">
        <v>432</v>
      </c>
      <c r="J716" s="0" t="n">
        <v>431</v>
      </c>
      <c r="K716" s="0" t="n">
        <v>432</v>
      </c>
      <c r="L716" s="0" t="n">
        <v>430</v>
      </c>
      <c r="M716" s="0" t="n">
        <v>420</v>
      </c>
      <c r="N716" s="0" t="n">
        <v>408</v>
      </c>
      <c r="O716" s="0" t="n">
        <v>410</v>
      </c>
      <c r="P716" s="0" t="n">
        <v>401</v>
      </c>
    </row>
    <row r="717" customFormat="false" ht="12.75" hidden="false" customHeight="false" outlineLevel="0" collapsed="false">
      <c r="A717" s="0" t="n">
        <v>122300</v>
      </c>
      <c r="B717" s="0" t="n">
        <v>2</v>
      </c>
      <c r="D717" s="0" t="s">
        <v>27</v>
      </c>
      <c r="E717" s="0" t="n">
        <v>407</v>
      </c>
      <c r="F717" s="0" t="n">
        <v>400</v>
      </c>
      <c r="G717" s="0" t="n">
        <v>400</v>
      </c>
      <c r="H717" s="0" t="n">
        <v>400</v>
      </c>
      <c r="I717" s="0" t="n">
        <v>400</v>
      </c>
      <c r="J717" s="0" t="n">
        <v>397</v>
      </c>
      <c r="K717" s="0" t="n">
        <v>394</v>
      </c>
      <c r="L717" s="0" t="n">
        <v>396</v>
      </c>
      <c r="M717" s="0" t="n">
        <v>403</v>
      </c>
      <c r="N717" s="0" t="n">
        <v>401</v>
      </c>
      <c r="O717" s="0" t="n">
        <v>398</v>
      </c>
      <c r="P717" s="0" t="n">
        <v>381</v>
      </c>
    </row>
    <row r="718" customFormat="false" ht="12.75" hidden="false" customHeight="false" outlineLevel="0" collapsed="false">
      <c r="A718" s="0" t="n">
        <v>122400</v>
      </c>
      <c r="B718" s="0" t="n">
        <v>1</v>
      </c>
      <c r="C718" s="0" t="n">
        <v>71</v>
      </c>
      <c r="D718" s="0" t="s">
        <v>27</v>
      </c>
      <c r="E718" s="0" t="n">
        <v>390</v>
      </c>
      <c r="F718" s="0" t="n">
        <v>384</v>
      </c>
      <c r="G718" s="0" t="n">
        <v>381</v>
      </c>
      <c r="H718" s="0" t="n">
        <v>390</v>
      </c>
      <c r="I718" s="0" t="n">
        <v>382</v>
      </c>
      <c r="J718" s="0" t="n">
        <v>380</v>
      </c>
      <c r="K718" s="0" t="n">
        <v>380</v>
      </c>
      <c r="L718" s="0" t="n">
        <v>375</v>
      </c>
      <c r="M718" s="0" t="n">
        <v>374</v>
      </c>
      <c r="N718" s="0" t="n">
        <v>367</v>
      </c>
      <c r="O718" s="0" t="n">
        <v>364</v>
      </c>
      <c r="P718" s="0" t="n">
        <v>350</v>
      </c>
    </row>
    <row r="719" customFormat="false" ht="12.75" hidden="false" customHeight="false" outlineLevel="0" collapsed="false">
      <c r="A719" s="0" t="n">
        <v>122400</v>
      </c>
      <c r="B719" s="0" t="n">
        <v>2</v>
      </c>
      <c r="D719" s="0" t="s">
        <v>27</v>
      </c>
      <c r="E719" s="0" t="n">
        <v>353</v>
      </c>
      <c r="F719" s="0" t="n">
        <v>360</v>
      </c>
      <c r="G719" s="0" t="n">
        <v>354</v>
      </c>
      <c r="H719" s="0" t="n">
        <v>350</v>
      </c>
      <c r="I719" s="0" t="n">
        <v>345</v>
      </c>
      <c r="J719" s="0" t="n">
        <v>349</v>
      </c>
      <c r="K719" s="0" t="n">
        <v>344</v>
      </c>
      <c r="L719" s="0" t="n">
        <v>342</v>
      </c>
      <c r="M719" s="0" t="n">
        <v>346</v>
      </c>
      <c r="N719" s="0" t="n">
        <v>336</v>
      </c>
      <c r="O719" s="0" t="n">
        <v>334</v>
      </c>
      <c r="P719" s="0" t="n">
        <v>335</v>
      </c>
    </row>
    <row r="720" customFormat="false" ht="12.75" hidden="false" customHeight="false" outlineLevel="0" collapsed="false">
      <c r="A720" s="0" t="n">
        <v>122500</v>
      </c>
      <c r="B720" s="0" t="n">
        <v>1</v>
      </c>
      <c r="C720" s="0" t="n">
        <v>81</v>
      </c>
      <c r="D720" s="0" t="s">
        <v>27</v>
      </c>
      <c r="E720" s="0" t="n">
        <v>342</v>
      </c>
      <c r="F720" s="0" t="n">
        <v>342</v>
      </c>
      <c r="G720" s="0" t="n">
        <v>344</v>
      </c>
      <c r="H720" s="0" t="n">
        <v>349</v>
      </c>
      <c r="I720" s="0" t="n">
        <v>348</v>
      </c>
      <c r="J720" s="0" t="n">
        <v>348</v>
      </c>
      <c r="K720" s="0" t="n">
        <v>353</v>
      </c>
      <c r="L720" s="0" t="n">
        <v>356</v>
      </c>
      <c r="M720" s="0" t="n">
        <v>350</v>
      </c>
      <c r="N720" s="0" t="n">
        <v>347</v>
      </c>
      <c r="O720" s="0" t="n">
        <v>338</v>
      </c>
      <c r="P720" s="0" t="n">
        <v>340</v>
      </c>
    </row>
    <row r="721" customFormat="false" ht="12.75" hidden="false" customHeight="false" outlineLevel="0" collapsed="false">
      <c r="A721" s="0" t="n">
        <v>122500</v>
      </c>
      <c r="B721" s="0" t="n">
        <v>2</v>
      </c>
      <c r="D721" s="0" t="s">
        <v>27</v>
      </c>
      <c r="E721" s="0" t="n">
        <v>342</v>
      </c>
      <c r="F721" s="0" t="n">
        <v>340</v>
      </c>
      <c r="G721" s="0" t="n">
        <v>318</v>
      </c>
      <c r="H721" s="0" t="n">
        <v>339</v>
      </c>
      <c r="I721" s="0" t="n">
        <v>352</v>
      </c>
      <c r="J721" s="0" t="n">
        <v>341</v>
      </c>
      <c r="K721" s="0" t="n">
        <v>352</v>
      </c>
      <c r="L721" s="0" t="n">
        <v>353</v>
      </c>
      <c r="M721" s="0" t="n">
        <v>363</v>
      </c>
      <c r="N721" s="0" t="n">
        <v>358</v>
      </c>
      <c r="O721" s="0" t="n">
        <v>344</v>
      </c>
      <c r="P721" s="0" t="n">
        <v>355</v>
      </c>
    </row>
    <row r="722" customFormat="false" ht="12.75" hidden="false" customHeight="false" outlineLevel="0" collapsed="false">
      <c r="A722" s="0" t="n">
        <v>122600</v>
      </c>
      <c r="B722" s="0" t="n">
        <v>1</v>
      </c>
      <c r="C722" s="0" t="n">
        <v>21</v>
      </c>
      <c r="D722" s="0" t="s">
        <v>27</v>
      </c>
      <c r="E722" s="0" t="n">
        <v>360</v>
      </c>
      <c r="F722" s="0" t="n">
        <v>362</v>
      </c>
      <c r="G722" s="0" t="n">
        <v>352</v>
      </c>
      <c r="H722" s="0" t="n">
        <v>351</v>
      </c>
      <c r="I722" s="0" t="n">
        <v>362</v>
      </c>
      <c r="J722" s="0" t="n">
        <v>380</v>
      </c>
      <c r="K722" s="0" t="n">
        <v>399</v>
      </c>
      <c r="L722" s="0" t="n">
        <v>412</v>
      </c>
      <c r="M722" s="0" t="n">
        <v>414</v>
      </c>
      <c r="N722" s="0" t="n">
        <v>414</v>
      </c>
      <c r="O722" s="0" t="n">
        <v>410</v>
      </c>
      <c r="P722" s="0" t="n">
        <v>403</v>
      </c>
    </row>
    <row r="723" customFormat="false" ht="12.75" hidden="false" customHeight="false" outlineLevel="0" collapsed="false">
      <c r="A723" s="0" t="n">
        <v>122600</v>
      </c>
      <c r="B723" s="0" t="n">
        <v>2</v>
      </c>
      <c r="D723" s="0" t="s">
        <v>27</v>
      </c>
      <c r="E723" s="0" t="n">
        <v>419</v>
      </c>
      <c r="F723" s="0" t="n">
        <v>418</v>
      </c>
      <c r="G723" s="0" t="n">
        <v>416</v>
      </c>
      <c r="H723" s="0" t="n">
        <v>415</v>
      </c>
      <c r="I723" s="0" t="n">
        <v>417</v>
      </c>
      <c r="J723" s="0" t="n">
        <v>406</v>
      </c>
      <c r="K723" s="0" t="n">
        <v>407</v>
      </c>
      <c r="L723" s="0" t="n">
        <v>408</v>
      </c>
      <c r="M723" s="0" t="n">
        <v>406</v>
      </c>
      <c r="N723" s="0" t="n">
        <v>397</v>
      </c>
      <c r="O723" s="0" t="n">
        <v>398</v>
      </c>
      <c r="P723" s="0" t="n">
        <v>394</v>
      </c>
    </row>
    <row r="724" customFormat="false" ht="12.75" hidden="false" customHeight="false" outlineLevel="0" collapsed="false">
      <c r="A724" s="0" t="n">
        <v>122700</v>
      </c>
      <c r="B724" s="0" t="n">
        <v>1</v>
      </c>
      <c r="C724" s="0" t="n">
        <v>31</v>
      </c>
      <c r="D724" s="0" t="s">
        <v>27</v>
      </c>
      <c r="E724" s="0" t="n">
        <v>388</v>
      </c>
      <c r="F724" s="0" t="n">
        <v>390</v>
      </c>
      <c r="G724" s="0" t="n">
        <v>388</v>
      </c>
      <c r="H724" s="0" t="n">
        <v>384</v>
      </c>
      <c r="I724" s="0" t="n">
        <v>388</v>
      </c>
      <c r="J724" s="0" t="n">
        <v>410</v>
      </c>
      <c r="K724" s="0" t="n">
        <v>435</v>
      </c>
      <c r="L724" s="0" t="n">
        <v>457</v>
      </c>
      <c r="M724" s="0" t="n">
        <v>461</v>
      </c>
      <c r="N724" s="0" t="n">
        <v>460</v>
      </c>
      <c r="O724" s="0" t="n">
        <v>468</v>
      </c>
      <c r="P724" s="0" t="n">
        <v>461</v>
      </c>
    </row>
    <row r="725" customFormat="false" ht="12.75" hidden="false" customHeight="false" outlineLevel="0" collapsed="false">
      <c r="A725" s="0" t="n">
        <v>122700</v>
      </c>
      <c r="B725" s="0" t="n">
        <v>2</v>
      </c>
      <c r="D725" s="0" t="s">
        <v>27</v>
      </c>
      <c r="E725" s="0" t="n">
        <v>471</v>
      </c>
      <c r="F725" s="0" t="n">
        <v>478</v>
      </c>
      <c r="G725" s="0" t="n">
        <v>464</v>
      </c>
      <c r="H725" s="0" t="n">
        <v>447</v>
      </c>
      <c r="I725" s="0" t="n">
        <v>430</v>
      </c>
      <c r="J725" s="0" t="n">
        <v>407</v>
      </c>
      <c r="K725" s="0" t="n">
        <v>419</v>
      </c>
      <c r="L725" s="0" t="n">
        <v>418</v>
      </c>
      <c r="M725" s="0" t="n">
        <v>413</v>
      </c>
      <c r="N725" s="0" t="n">
        <v>415</v>
      </c>
      <c r="O725" s="0" t="n">
        <v>417</v>
      </c>
      <c r="P725" s="0" t="n">
        <v>419</v>
      </c>
    </row>
    <row r="726" customFormat="false" ht="12.75" hidden="false" customHeight="false" outlineLevel="0" collapsed="false">
      <c r="A726" s="0" t="n">
        <v>122800</v>
      </c>
      <c r="B726" s="0" t="n">
        <v>1</v>
      </c>
      <c r="C726" s="0" t="n">
        <v>41</v>
      </c>
      <c r="D726" s="0" t="s">
        <v>27</v>
      </c>
      <c r="E726" s="0" t="n">
        <v>418</v>
      </c>
      <c r="F726" s="0" t="n">
        <v>412</v>
      </c>
      <c r="G726" s="0" t="n">
        <v>416</v>
      </c>
      <c r="H726" s="0" t="n">
        <v>422</v>
      </c>
      <c r="I726" s="0" t="n">
        <v>427</v>
      </c>
      <c r="J726" s="0" t="n">
        <v>441</v>
      </c>
      <c r="K726" s="0" t="n">
        <v>461</v>
      </c>
      <c r="L726" s="0" t="n">
        <v>469</v>
      </c>
      <c r="M726" s="0" t="n">
        <v>478</v>
      </c>
      <c r="N726" s="0" t="n">
        <v>473</v>
      </c>
      <c r="O726" s="0" t="n">
        <v>455</v>
      </c>
      <c r="P726" s="0" t="n">
        <v>443</v>
      </c>
    </row>
    <row r="727" customFormat="false" ht="12.75" hidden="false" customHeight="false" outlineLevel="0" collapsed="false">
      <c r="A727" s="0" t="n">
        <v>122800</v>
      </c>
      <c r="B727" s="0" t="n">
        <v>2</v>
      </c>
      <c r="D727" s="0" t="s">
        <v>27</v>
      </c>
      <c r="E727" s="0" t="n">
        <v>451</v>
      </c>
      <c r="F727" s="0" t="n">
        <v>459</v>
      </c>
      <c r="G727" s="0" t="n">
        <v>463</v>
      </c>
      <c r="H727" s="0" t="n">
        <v>462</v>
      </c>
      <c r="I727" s="0" t="n">
        <v>457</v>
      </c>
      <c r="J727" s="0" t="n">
        <v>449</v>
      </c>
      <c r="K727" s="0" t="n">
        <v>464</v>
      </c>
      <c r="L727" s="0" t="n">
        <v>469</v>
      </c>
      <c r="M727" s="0" t="n">
        <v>468</v>
      </c>
      <c r="N727" s="0" t="n">
        <v>469</v>
      </c>
      <c r="O727" s="0" t="n">
        <v>462</v>
      </c>
      <c r="P727" s="0" t="n">
        <v>458</v>
      </c>
    </row>
    <row r="728" customFormat="false" ht="12.75" hidden="false" customHeight="false" outlineLevel="0" collapsed="false">
      <c r="A728" s="0" t="n">
        <v>122900</v>
      </c>
      <c r="B728" s="0" t="n">
        <v>1</v>
      </c>
      <c r="C728" s="0" t="n">
        <v>51</v>
      </c>
      <c r="D728" s="0" t="s">
        <v>27</v>
      </c>
      <c r="E728" s="0" t="n">
        <v>449</v>
      </c>
      <c r="F728" s="0" t="n">
        <v>438</v>
      </c>
      <c r="G728" s="0" t="n">
        <v>431</v>
      </c>
      <c r="H728" s="0" t="n">
        <v>433</v>
      </c>
      <c r="I728" s="0" t="n">
        <v>439</v>
      </c>
      <c r="J728" s="0" t="n">
        <v>455</v>
      </c>
      <c r="K728" s="0" t="n">
        <v>473</v>
      </c>
      <c r="L728" s="0" t="n">
        <v>482</v>
      </c>
      <c r="M728" s="0" t="n">
        <v>482</v>
      </c>
      <c r="N728" s="0" t="n">
        <v>467</v>
      </c>
      <c r="O728" s="0" t="n">
        <v>466</v>
      </c>
      <c r="P728" s="0" t="n">
        <v>451</v>
      </c>
    </row>
    <row r="729" customFormat="false" ht="12.75" hidden="false" customHeight="false" outlineLevel="0" collapsed="false">
      <c r="A729" s="0" t="n">
        <v>122900</v>
      </c>
      <c r="B729" s="0" t="n">
        <v>2</v>
      </c>
      <c r="D729" s="0" t="s">
        <v>27</v>
      </c>
      <c r="E729" s="0" t="n">
        <v>452</v>
      </c>
      <c r="F729" s="0" t="n">
        <v>451</v>
      </c>
      <c r="G729" s="0" t="n">
        <v>465</v>
      </c>
      <c r="H729" s="0" t="n">
        <v>452</v>
      </c>
      <c r="I729" s="0" t="n">
        <v>435</v>
      </c>
      <c r="J729" s="0" t="n">
        <v>437</v>
      </c>
      <c r="K729" s="0" t="n">
        <v>437</v>
      </c>
      <c r="L729" s="0" t="n">
        <v>444</v>
      </c>
      <c r="M729" s="0" t="n">
        <v>441</v>
      </c>
      <c r="N729" s="0" t="n">
        <v>429</v>
      </c>
      <c r="O729" s="0" t="n">
        <v>432</v>
      </c>
      <c r="P729" s="0" t="n">
        <v>413</v>
      </c>
    </row>
    <row r="730" customFormat="false" ht="12.75" hidden="false" customHeight="false" outlineLevel="0" collapsed="false">
      <c r="A730" s="0" t="n">
        <v>123000</v>
      </c>
      <c r="B730" s="0" t="n">
        <v>1</v>
      </c>
      <c r="C730" s="0" t="n">
        <v>61</v>
      </c>
      <c r="D730" s="0" t="s">
        <v>27</v>
      </c>
      <c r="E730" s="0" t="n">
        <v>399</v>
      </c>
      <c r="F730" s="0" t="n">
        <v>395</v>
      </c>
      <c r="G730" s="0" t="n">
        <v>390</v>
      </c>
      <c r="H730" s="0" t="n">
        <v>399</v>
      </c>
      <c r="I730" s="0" t="n">
        <v>401</v>
      </c>
      <c r="J730" s="0" t="n">
        <v>404</v>
      </c>
      <c r="K730" s="0" t="n">
        <v>386</v>
      </c>
      <c r="L730" s="0" t="n">
        <v>388</v>
      </c>
      <c r="M730" s="0" t="n">
        <v>396</v>
      </c>
      <c r="N730" s="0" t="n">
        <v>388</v>
      </c>
      <c r="O730" s="0" t="n">
        <v>384</v>
      </c>
      <c r="P730" s="0" t="n">
        <v>382</v>
      </c>
    </row>
    <row r="731" customFormat="false" ht="12.75" hidden="false" customHeight="false" outlineLevel="0" collapsed="false">
      <c r="A731" s="0" t="n">
        <v>123000</v>
      </c>
      <c r="B731" s="0" t="n">
        <v>2</v>
      </c>
      <c r="D731" s="0" t="s">
        <v>27</v>
      </c>
      <c r="E731" s="0" t="n">
        <v>380</v>
      </c>
      <c r="F731" s="0" t="n">
        <v>380</v>
      </c>
      <c r="G731" s="0" t="n">
        <v>376</v>
      </c>
      <c r="H731" s="0" t="n">
        <v>363</v>
      </c>
      <c r="I731" s="0" t="n">
        <v>365</v>
      </c>
      <c r="J731" s="0" t="n">
        <v>367</v>
      </c>
      <c r="K731" s="0" t="n">
        <v>364</v>
      </c>
      <c r="L731" s="0" t="n">
        <v>351</v>
      </c>
      <c r="M731" s="0" t="n">
        <v>356</v>
      </c>
      <c r="N731" s="0" t="n">
        <v>355</v>
      </c>
      <c r="O731" s="0" t="n">
        <v>361</v>
      </c>
      <c r="P731" s="0" t="n">
        <v>361</v>
      </c>
    </row>
    <row r="732" customFormat="false" ht="12.75" hidden="false" customHeight="false" outlineLevel="0" collapsed="false">
      <c r="A732" s="0" t="n">
        <v>123100</v>
      </c>
      <c r="B732" s="0" t="n">
        <v>1</v>
      </c>
      <c r="C732" s="0" t="n">
        <v>71</v>
      </c>
      <c r="D732" s="0" t="s">
        <v>27</v>
      </c>
      <c r="E732" s="0" t="n">
        <v>363</v>
      </c>
      <c r="F732" s="0" t="n">
        <v>363</v>
      </c>
      <c r="G732" s="0" t="n">
        <v>371</v>
      </c>
      <c r="H732" s="0" t="n">
        <v>368</v>
      </c>
      <c r="I732" s="0" t="n">
        <v>363</v>
      </c>
      <c r="J732" s="0" t="n">
        <v>344</v>
      </c>
      <c r="K732" s="0" t="n">
        <v>354</v>
      </c>
      <c r="L732" s="0" t="n">
        <v>361</v>
      </c>
      <c r="M732" s="0" t="n">
        <v>367</v>
      </c>
      <c r="N732" s="0" t="n">
        <v>362</v>
      </c>
      <c r="O732" s="0" t="n">
        <v>364</v>
      </c>
      <c r="P732" s="0" t="n">
        <v>365</v>
      </c>
    </row>
    <row r="733" customFormat="false" ht="12.75" hidden="false" customHeight="false" outlineLevel="0" collapsed="false">
      <c r="A733" s="0" t="n">
        <v>123100</v>
      </c>
      <c r="B733" s="0" t="n">
        <v>2</v>
      </c>
      <c r="D733" s="0" t="s">
        <v>27</v>
      </c>
      <c r="E733" s="0" t="n">
        <v>360</v>
      </c>
      <c r="F733" s="0" t="n">
        <v>357</v>
      </c>
      <c r="G733" s="0" t="n">
        <v>354</v>
      </c>
      <c r="H733" s="0" t="n">
        <v>353</v>
      </c>
      <c r="I733" s="0" t="n">
        <v>364</v>
      </c>
      <c r="J733" s="0" t="n">
        <v>347</v>
      </c>
      <c r="K733" s="0" t="n">
        <v>345</v>
      </c>
      <c r="L733" s="0" t="n">
        <v>353</v>
      </c>
      <c r="M733" s="0" t="n">
        <v>366</v>
      </c>
      <c r="N733" s="0" t="n">
        <v>362</v>
      </c>
      <c r="O733" s="0" t="n">
        <v>361</v>
      </c>
      <c r="P733" s="0" t="n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15:11:32Z</dcterms:created>
  <dc:creator>Central Maine Power Company</dc:creator>
  <dc:description/>
  <dc:language>en-US</dc:language>
  <cp:lastModifiedBy>puamonr</cp:lastModifiedBy>
  <cp:lastPrinted>2001-07-02T18:01:54Z</cp:lastPrinted>
  <dcterms:modified xsi:type="dcterms:W3CDTF">2001-11-19T21:08:50Z</dcterms:modified>
  <cp:revision>0</cp:revision>
  <dc:subject/>
  <dc:title/>
</cp:coreProperties>
</file>